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Empresa" sheetId="1" state="visible" r:id="rId2"/>
  </sheets>
  <definedNames>
    <definedName function="false" hidden="false" localSheetId="0" name="_xlnm.Print_Area" vbProcedure="false">'Ficha Empresa'!$A$1:$U$9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8">
  <si>
    <t xml:space="preserve">Escolha a opção </t>
  </si>
  <si>
    <t xml:space="preserve">Escolha a opção</t>
  </si>
  <si>
    <t xml:space="preserve">Ficha da Empresa - Great Place to Work® - Melhores Empresas para Trabalhar 2015</t>
  </si>
  <si>
    <t xml:space="preserve">2.0 Aeroespacial</t>
  </si>
  <si>
    <t xml:space="preserve">Sim</t>
  </si>
  <si>
    <t xml:space="preserve">Menos que o salário</t>
  </si>
  <si>
    <t xml:space="preserve">AC</t>
  </si>
  <si>
    <r>
      <rPr>
        <b val="true"/>
        <sz val="16"/>
        <rFont val="Calibri"/>
        <family val="2"/>
      </rPr>
      <t xml:space="preserve">1 -</t>
    </r>
    <r>
      <rPr>
        <b val="true"/>
        <sz val="16"/>
        <color rgb="FFFF0000"/>
        <rFont val="Calibri"/>
        <family val="2"/>
      </rPr>
      <t xml:space="preserve"> Preencha os campos em verde.
</t>
    </r>
    <r>
      <rPr>
        <b val="true"/>
        <sz val="16"/>
        <rFont val="Calibri"/>
        <family val="2"/>
      </rPr>
      <t xml:space="preserve">2 - Nos campos que há opções, escolha a que caracteriza a sua empresa. 
3 - Todas as informações devem ser preenchidas com base no Perfil Demográfico da empresa (dados de 31 Dezembro 2014). 
</t>
    </r>
    <r>
      <rPr>
        <b val="true"/>
        <sz val="16"/>
        <color rgb="FFFF0000"/>
        <rFont val="Calibri"/>
        <family val="2"/>
      </rPr>
      <t xml:space="preserve">ATENÇÃO! AS INFORMAÇÕES ABAIXO SÃO AS QUE SERÃO PUBLICADAS EM CASO DA EMPRESA SER PREMIADA.</t>
    </r>
  </si>
  <si>
    <t xml:space="preserve">3.0 Biotecnologia e Farmacêutico</t>
  </si>
  <si>
    <t xml:space="preserve">Não</t>
  </si>
  <si>
    <t xml:space="preserve">Entre 100% a 120%</t>
  </si>
  <si>
    <t xml:space="preserve">AL</t>
  </si>
  <si>
    <t xml:space="preserve">3.1 Biotecnologia e Farmacêutico / Biotecnologia</t>
  </si>
  <si>
    <t xml:space="preserve">Mais que 120%</t>
  </si>
  <si>
    <t xml:space="preserve">AM</t>
  </si>
  <si>
    <t xml:space="preserve">NOME DA EMPRESA PARA PUBLICAÇÃO</t>
  </si>
  <si>
    <t xml:space="preserve">3.2 Biotecnologia e Farmacêutico / Farmacêutica</t>
  </si>
  <si>
    <t xml:space="preserve">AP</t>
  </si>
  <si>
    <t xml:space="preserve"> SITE DA EMPRESA</t>
  </si>
  <si>
    <t xml:space="preserve">4.0 Construção, Infraestrutura e Imobiliário</t>
  </si>
  <si>
    <t xml:space="preserve">BA</t>
  </si>
  <si>
    <t xml:space="preserve">4.1 Construção, Infraestrutura e Imobiliário / Empreiteira</t>
  </si>
  <si>
    <t xml:space="preserve">CE</t>
  </si>
  <si>
    <t xml:space="preserve">4.2 Construção, Infraestrutura e Imobiliário / Moradia</t>
  </si>
  <si>
    <t xml:space="preserve">DF</t>
  </si>
  <si>
    <t xml:space="preserve">Setor</t>
  </si>
  <si>
    <t xml:space="preserve">Ano de Fundação Brasil</t>
  </si>
  <si>
    <t xml:space="preserve">Localização</t>
  </si>
  <si>
    <t xml:space="preserve">4.3 Construção, Infraestrutura e Imobiliário / Administração de Propriedades</t>
  </si>
  <si>
    <t xml:space="preserve">ES</t>
  </si>
  <si>
    <t xml:space="preserve">SEDE BRASIL (ESTADO):</t>
  </si>
  <si>
    <t xml:space="preserve">PE</t>
  </si>
  <si>
    <t xml:space="preserve">4.4 Construção, Infraestrutura e Imobiliário / Imobiliárias</t>
  </si>
  <si>
    <t xml:space="preserve">GO</t>
  </si>
  <si>
    <t xml:space="preserve">Faturamento Brasil R$ em 2014</t>
  </si>
  <si>
    <t xml:space="preserve">ESTADOS ONDE POSSUI ESCRITÓRIOS (SIGLAS):</t>
  </si>
  <si>
    <t xml:space="preserve">4.5 Construção, Infraestrutura e Imobiliário / Infraestrutura</t>
  </si>
  <si>
    <t xml:space="preserve">MA</t>
  </si>
  <si>
    <t xml:space="preserve">XX</t>
  </si>
  <si>
    <t xml:space="preserve">5.0 Educação e Treinamento</t>
  </si>
  <si>
    <t xml:space="preserve">MG</t>
  </si>
  <si>
    <t xml:space="preserve">7.0 Serviços Financeiros e Seguros</t>
  </si>
  <si>
    <t xml:space="preserve">MS</t>
  </si>
  <si>
    <t xml:space="preserve">Trabalhadores 
(inclui chefes)</t>
  </si>
  <si>
    <t xml:space="preserve">7.1 Serviços Financeiros e Seguros / Investimentos</t>
  </si>
  <si>
    <t xml:space="preserve">MT</t>
  </si>
  <si>
    <t xml:space="preserve">HOMENS (FUNCIONÁRIOS INCLUI CHEFES) </t>
  </si>
  <si>
    <t xml:space="preserve"> MULHERES (FUNCIONÁRIOS INCLUI CHEFES) </t>
  </si>
  <si>
    <t xml:space="preserve">7.3 Serviços Financeiros e Seguros / Bancos e Serviços de Créditos</t>
  </si>
  <si>
    <t xml:space="preserve">PA</t>
  </si>
  <si>
    <t xml:space="preserve">7.4 Serviços Financeiros e Seguros / Seguros de Saúde</t>
  </si>
  <si>
    <t xml:space="preserve">PB</t>
  </si>
  <si>
    <t xml:space="preserve">Num. Total de Trabalhadores</t>
  </si>
  <si>
    <t xml:space="preserve">(porcentagem)</t>
  </si>
  <si>
    <t xml:space="preserve">7.5 Serviços Financeiros e Seguros / Seguradoras</t>
  </si>
  <si>
    <t xml:space="preserve">7.6 Serviços Financeiros e Seguros / Seguro de Vida</t>
  </si>
  <si>
    <t xml:space="preserve">PI</t>
  </si>
  <si>
    <t xml:space="preserve">Cargos de chefia</t>
  </si>
  <si>
    <t xml:space="preserve">7.7 Serviços Financeiros e Seguros / Seguro de Automóveis</t>
  </si>
  <si>
    <t xml:space="preserve">PR</t>
  </si>
  <si>
    <t xml:space="preserve"> HOMENS (CHEFES) </t>
  </si>
  <si>
    <t xml:space="preserve"> MULHERES (CHEFES) </t>
  </si>
  <si>
    <t xml:space="preserve">7.8 Serviços Financeiros e Seguros / Seguro Residencial</t>
  </si>
  <si>
    <t xml:space="preserve">RJ</t>
  </si>
  <si>
    <t xml:space="preserve">7.9 Serviços Financeiros e Seguros / Re-Seguradora</t>
  </si>
  <si>
    <t xml:space="preserve">RN</t>
  </si>
  <si>
    <t xml:space="preserve">Num. Total de Chefes</t>
  </si>
  <si>
    <t xml:space="preserve">8.0 Serviços de Saúde</t>
  </si>
  <si>
    <t xml:space="preserve">RO</t>
  </si>
  <si>
    <t xml:space="preserve">8.1 Serviços de Saúde / Hospital</t>
  </si>
  <si>
    <t xml:space="preserve">RR</t>
  </si>
  <si>
    <t xml:space="preserve">Faixa Etária</t>
  </si>
  <si>
    <t xml:space="preserve">Escolaridade</t>
  </si>
  <si>
    <t xml:space="preserve">     </t>
  </si>
  <si>
    <t xml:space="preserve">Movimentações </t>
  </si>
  <si>
    <t xml:space="preserve">8.2 Serviços de Saúde / Vendas de Produtos Médicos e Distribuição</t>
  </si>
  <si>
    <t xml:space="preserve">RS</t>
  </si>
  <si>
    <t xml:space="preserve">Quantidade de func. em cada faixa</t>
  </si>
  <si>
    <t xml:space="preserve">Admitidos</t>
  </si>
  <si>
    <t xml:space="preserve">8.5 Serviços de Saúde / Serviços de "home care"</t>
  </si>
  <si>
    <t xml:space="preserve">SC</t>
  </si>
  <si>
    <t xml:space="preserve">Quantidade</t>
  </si>
  <si>
    <t xml:space="preserve">%</t>
  </si>
  <si>
    <t xml:space="preserve">9.0 Hotéis e restaurantes</t>
  </si>
  <si>
    <t xml:space="preserve">SE</t>
  </si>
  <si>
    <t xml:space="preserve">Abaixo de 25 anos:</t>
  </si>
  <si>
    <t xml:space="preserve">Ensino médio ou menos:</t>
  </si>
  <si>
    <t xml:space="preserve">9.1 Hotéis e restaurantes / Serviços de Alimentação</t>
  </si>
  <si>
    <t xml:space="preserve">SP</t>
  </si>
  <si>
    <t xml:space="preserve">Entre 26 e 34 anos:</t>
  </si>
  <si>
    <t xml:space="preserve">Superior incompleto:</t>
  </si>
  <si>
    <t xml:space="preserve">Não preencher</t>
  </si>
  <si>
    <t xml:space="preserve">9.2 Hotéis e restaurantes / Hotéis/Resorts</t>
  </si>
  <si>
    <t xml:space="preserve">TO</t>
  </si>
  <si>
    <t xml:space="preserve">Entre 35 e 44 anos:</t>
  </si>
  <si>
    <t xml:space="preserve">Superior completo:</t>
  </si>
  <si>
    <t xml:space="preserve">9.3 Hotéis e restaurantes / Administração</t>
  </si>
  <si>
    <t xml:space="preserve">Acima de 45 anos:</t>
  </si>
  <si>
    <t xml:space="preserve">Pós-graduação:</t>
  </si>
  <si>
    <t xml:space="preserve">Demitidos</t>
  </si>
  <si>
    <t xml:space="preserve">10.0 Serviços industriais</t>
  </si>
  <si>
    <t xml:space="preserve">10.1 Serviços industriais / Manutenção e Reparos Automotivos</t>
  </si>
  <si>
    <t xml:space="preserve">10.2 Serviços industriais / Design Industrial</t>
  </si>
  <si>
    <t xml:space="preserve">10.3 Serviços industriais / Lixo/Resíduos e Reciclagem</t>
  </si>
  <si>
    <t xml:space="preserve">10.4 Serviços industriais / Engenharia</t>
  </si>
  <si>
    <t xml:space="preserve">Promovidos</t>
  </si>
  <si>
    <t xml:space="preserve">11.0 Tecnologia da informação</t>
  </si>
  <si>
    <t xml:space="preserve">11.1 Tecnologia da informação / Hardware</t>
  </si>
  <si>
    <t xml:space="preserve">11.2 Tecnologia da informação / Serviços de Internet</t>
  </si>
  <si>
    <t xml:space="preserve">11.3 Tecnologia da informação / Software</t>
  </si>
  <si>
    <t xml:space="preserve">11.4 Tecnologia da informação / Consultoria em TI</t>
  </si>
  <si>
    <t xml:space="preserve">11.5 Tecnologia da informação / Armazenamento e Administração de Informações</t>
  </si>
  <si>
    <t xml:space="preserve">12.0 Produção e Manufaturas</t>
  </si>
  <si>
    <t xml:space="preserve">12.2 Produção e Manufaturas / Automotivo</t>
  </si>
  <si>
    <t xml:space="preserve">12.3 Produção e Manufaturas / Metais e Produtos Metálicos</t>
  </si>
  <si>
    <t xml:space="preserve">12.4 Produção e Manufaturas / Materiais de Construção</t>
  </si>
  <si>
    <t xml:space="preserve">Internacionalização</t>
  </si>
  <si>
    <t xml:space="preserve">O que os funcionários mais valorizam</t>
  </si>
  <si>
    <t xml:space="preserve">12.5 Produção e Manufaturas / Químicas</t>
  </si>
  <si>
    <t xml:space="preserve">Funcionários estrangeiros no Brasil</t>
  </si>
  <si>
    <t xml:space="preserve">Funcionários brasileiros no exterior</t>
  </si>
  <si>
    <t xml:space="preserve">Desenvolvimento profissional</t>
  </si>
  <si>
    <t xml:space="preserve">NÃO PREENCHER: esses dados serão informados de acordo com o resultado de sua pesquisa pelo Great Place to Work®.</t>
  </si>
  <si>
    <t xml:space="preserve">12.6 Produção e Manufaturas / Derivados de Petróleo</t>
  </si>
  <si>
    <t xml:space="preserve">Qualidade de vida</t>
  </si>
  <si>
    <t xml:space="preserve">12.7 Produção e Manufaturas / Equipamentos Elétricos e Óticos</t>
  </si>
  <si>
    <t xml:space="preserve">Estabilidade</t>
  </si>
  <si>
    <t xml:space="preserve">12.8 Produção e Manufaturas / Eletrônicos</t>
  </si>
  <si>
    <t xml:space="preserve">Remuneração e benefícios</t>
  </si>
  <si>
    <t xml:space="preserve">12.90 Produção e Manufaturas / Energia</t>
  </si>
  <si>
    <t xml:space="preserve">Meus valores alinhados com os da empresa</t>
  </si>
  <si>
    <t xml:space="preserve">12.9 Produção e Manufaturas / Distribuição de Energia</t>
  </si>
  <si>
    <t xml:space="preserve">12.1000 Produção e Manufatura / Bens de consumo rápido</t>
  </si>
  <si>
    <t xml:space="preserve">12.10 Produção e Manufaturas / Produtos Alimentícios</t>
  </si>
  <si>
    <t xml:space="preserve">Palavra do Presidente</t>
  </si>
  <si>
    <t xml:space="preserve">Características do Presidente</t>
  </si>
  <si>
    <t xml:space="preserve">12.101 Produção e Manufaturas / Produtos Alimentícios / Laticínios e aves</t>
  </si>
  <si>
    <t xml:space="preserve">"Nós da Emprel valorizamos a excelência técnica do quadro funcional aliada à capacidade de trabalho em equipe, atitudes resolutivas frente aos problemas e alinhamento com as necessidades dos clientes. Nossos profissionais possuem alto grau de conhecimento do ambiente de negócio dos municípios estando aptos a encontrar soluções eficientes e inovadores perante os desafios que se apresentam."</t>
  </si>
  <si>
    <t xml:space="preserve">12.102 Produção e Manufaturas / Produtos Alimentícios / Bebidas</t>
  </si>
  <si>
    <t xml:space="preserve">Idade do presidente:</t>
  </si>
  <si>
    <t xml:space="preserve">12.103 Produção e Manufaturas / Produtos Alimentícios / Tabaco</t>
  </si>
  <si>
    <t xml:space="preserve">Quanto tempo na empresa:</t>
  </si>
  <si>
    <t xml:space="preserve">Quanto tempo no cargo atual:</t>
  </si>
  <si>
    <t xml:space="preserve">Eugênio José Batista Antunes </t>
  </si>
  <si>
    <t xml:space="preserve">Presidente</t>
  </si>
  <si>
    <t xml:space="preserve">12.12 Produção e Manufaturas / Postos de Gasolina</t>
  </si>
  <si>
    <t xml:space="preserve">12.13 Produção e Manufaturas / Área de Saúde</t>
  </si>
  <si>
    <t xml:space="preserve">12.14 Produção e Manufaturas / Couro e Produtos em Couro</t>
  </si>
  <si>
    <t xml:space="preserve">12.15 Produção e Manufaturas / Maquinários e equipamentos</t>
  </si>
  <si>
    <t xml:space="preserve">A empresa oferece:</t>
  </si>
  <si>
    <t xml:space="preserve">12.16 Produção e Manufaturas / Equipamentos Médicos</t>
  </si>
  <si>
    <t xml:space="preserve">12.17 Produção e Manufaturas / Produtos Minerais Não Metálicos</t>
  </si>
  <si>
    <t xml:space="preserve">Bolsa de estudos</t>
  </si>
  <si>
    <t xml:space="preserve">Plano de previdência</t>
  </si>
  <si>
    <t xml:space="preserve">12.18 Produção e Manufaturas / Bens de consumo pessoais e domésticos</t>
  </si>
  <si>
    <t xml:space="preserve">Línguas</t>
  </si>
  <si>
    <t xml:space="preserve">           Quanto a empresa contribui</t>
  </si>
  <si>
    <t xml:space="preserve">12.19 Produção e Manufaturas / Papel e Produtos de Papel</t>
  </si>
  <si>
    <t xml:space="preserve">Graduação ou pós</t>
  </si>
  <si>
    <t xml:space="preserve">12.20 Produção e Manufaturas / Borracha e Plástico</t>
  </si>
  <si>
    <t xml:space="preserve">Ensino técnico</t>
  </si>
  <si>
    <t xml:space="preserve">Horário Flexível</t>
  </si>
  <si>
    <t xml:space="preserve">12.21 Produção e Manufaturas / Segurança</t>
  </si>
  <si>
    <t xml:space="preserve">% de funcionários</t>
  </si>
  <si>
    <t xml:space="preserve">12.22 Produção e Manufaturas / Têxtil e Produtos Têxteis</t>
  </si>
  <si>
    <t xml:space="preserve">Programa de desenvolvimento</t>
  </si>
  <si>
    <t xml:space="preserve">Práticas esportivas</t>
  </si>
  <si>
    <t xml:space="preserve">12.25 Produção e Manufaturas / Madeiras e Produtos de Madeira</t>
  </si>
  <si>
    <t xml:space="preserve">Mentoring</t>
  </si>
  <si>
    <t xml:space="preserve">Academia dentro da empresa</t>
  </si>
  <si>
    <t xml:space="preserve">13. Mídia</t>
  </si>
  <si>
    <t xml:space="preserve">Coaching</t>
  </si>
  <si>
    <t xml:space="preserve">Academia fora da empresa</t>
  </si>
  <si>
    <t xml:space="preserve">13.1 Mídia / Publicação e Impressão</t>
  </si>
  <si>
    <t xml:space="preserve">Universidade interna</t>
  </si>
  <si>
    <t xml:space="preserve">Atividades coletivas (incluem corridas e outras modalidades)</t>
  </si>
  <si>
    <t xml:space="preserve">13.2 Mídia / Televisão/Filme/Vídeos</t>
  </si>
  <si>
    <r>
      <rPr>
        <sz val="11"/>
        <color rgb="FF000000"/>
        <rFont val="Calibri"/>
        <family val="2"/>
      </rPr>
      <t xml:space="preserve">Programa desenvolvimento </t>
    </r>
    <r>
      <rPr>
        <sz val="10"/>
        <color rgb="FF000000"/>
        <rFont val="Calibri"/>
        <family val="2"/>
      </rPr>
      <t xml:space="preserve">que</t>
    </r>
    <r>
      <rPr>
        <sz val="11"/>
        <color rgb="FF000000"/>
        <rFont val="Calibri"/>
        <family val="2"/>
      </rPr>
      <t xml:space="preserve"> quiser</t>
    </r>
  </si>
  <si>
    <t xml:space="preserve">13.3 Mídia / Rádio</t>
  </si>
  <si>
    <t xml:space="preserve">13.4 Mídia / Online/Internet</t>
  </si>
  <si>
    <t xml:space="preserve">14.0 Mineração</t>
  </si>
  <si>
    <t xml:space="preserve">15.0 Serviços Profissionais / </t>
  </si>
  <si>
    <t xml:space="preserve">Histórico no Prêmio Brasil </t>
  </si>
  <si>
    <t xml:space="preserve">15.1 Serviços Profissionais / Arquitetura e Design</t>
  </si>
  <si>
    <t xml:space="preserve">(Pinte de amarelo os anos em que a empresa foi premiada na lista Brasil)</t>
  </si>
  <si>
    <t xml:space="preserve">15.2 Serviços Profissionais / Análise de Risco e Consultoria Atuarial</t>
  </si>
  <si>
    <t xml:space="preserve">15.3 Serviços Profissionais / Consultoria em Engenharia</t>
  </si>
  <si>
    <t xml:space="preserve">15.4 Serviços Profissionais / Consultoria Ambiental</t>
  </si>
  <si>
    <t xml:space="preserve">15.5 Serviços Profissionais / Consultoria de Administração</t>
  </si>
  <si>
    <t xml:space="preserve">15.6 Serviços Profissionais / Consultoria em Produção</t>
  </si>
  <si>
    <t xml:space="preserve">15.8 Serviços Profissionais / Advocacia</t>
  </si>
  <si>
    <t xml:space="preserve">15.9 Serviços Profissionais / Segurança</t>
  </si>
  <si>
    <t xml:space="preserve">15.10 Serviços Profissionais / Recrutamento e Seleção</t>
  </si>
  <si>
    <t xml:space="preserve">15.11 Serviços Profissionais /Empresas de terceirização</t>
  </si>
  <si>
    <t xml:space="preserve">15.11.1 Serviços Profissionais /Empresas de terceirização / Call center</t>
  </si>
  <si>
    <t xml:space="preserve">15.12 Serviços Profissionais / Planejamento de Viagens e Turismo</t>
  </si>
  <si>
    <t xml:space="preserve">15.13 Serviços Profissionais / Contabilidade e auditoria</t>
  </si>
  <si>
    <t xml:space="preserve">15.14 Serviços Profissionais / Propaganda e marketing</t>
  </si>
  <si>
    <t xml:space="preserve">15.15 Serviços Profissionais / Treinamento e desenvolvimento</t>
  </si>
  <si>
    <t xml:space="preserve">16.0 Varejo</t>
  </si>
  <si>
    <t xml:space="preserve">16.1 Varejo / Tecelagem / Vestuario / Calçados</t>
  </si>
  <si>
    <t xml:space="preserve">16.2 Varejo / Eletrônicos e Computadores</t>
  </si>
  <si>
    <t xml:space="preserve">16.3 Varejo / Alimentos / Mantimentos</t>
  </si>
  <si>
    <t xml:space="preserve">16.4 Varejo / Especialidades</t>
  </si>
  <si>
    <t xml:space="preserve">17.0 Serviços sociais e Órgão Governamentais / </t>
  </si>
  <si>
    <t xml:space="preserve">17.1 Serviços sociais e Órgão Governamentais / Cultura e Artes</t>
  </si>
  <si>
    <t xml:space="preserve">17.2 Serviços sociais e Órgão Governamentais / Educação</t>
  </si>
  <si>
    <t xml:space="preserve">17.3 Serviços sociais e Órgão Governamentais / Habitação</t>
  </si>
  <si>
    <t xml:space="preserve">17.4 Serviços sociais e Órgão Governamentais / Serviços para Negócio</t>
  </si>
  <si>
    <t xml:space="preserve">17.6 Serviços sociais e Órgão Governamentais / Atividades da saúde e assistência social</t>
  </si>
  <si>
    <t xml:space="preserve">17.7 Serviços sociais e Órgão Governamentais / Atividade de administração publica</t>
  </si>
  <si>
    <t xml:space="preserve">18.0 Telecomunicações</t>
  </si>
  <si>
    <t xml:space="preserve">19.0 Transportes</t>
  </si>
  <si>
    <t xml:space="preserve">19.1 Transportes / Linhas Aéreas e Aviação Comercial</t>
  </si>
  <si>
    <t xml:space="preserve">19.2 Transportes / Terrestre e marítimo</t>
  </si>
  <si>
    <t xml:space="preserve">19.3 Transportes / Transporte de carga e mercadorias</t>
  </si>
  <si>
    <t xml:space="preserve">20.0 Organizações não governamentais e filantrópicas</t>
  </si>
  <si>
    <t xml:space="preserve">21.0 Agricultura, silvicultura e pisci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&quot;R$ &quot;#,##0.00;[RED]&quot;-R$ &quot;#,##0.00"/>
    <numFmt numFmtId="167" formatCode="#,##0"/>
    <numFmt numFmtId="168" formatCode="General"/>
    <numFmt numFmtId="16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36"/>
      <color rgb="FF993300"/>
      <name val="Calibri"/>
      <family val="2"/>
    </font>
    <font>
      <b val="true"/>
      <sz val="11"/>
      <color rgb="FF9933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8"/>
      <name val="Calibri"/>
      <family val="2"/>
    </font>
    <font>
      <sz val="22"/>
      <color rgb="FF000000"/>
      <name val="Calibri"/>
      <family val="2"/>
    </font>
    <font>
      <b val="true"/>
      <sz val="8"/>
      <color rgb="FFFF0000"/>
      <name val="Calibri"/>
      <family val="2"/>
    </font>
    <font>
      <sz val="20"/>
      <name val="Calibri"/>
      <family val="2"/>
    </font>
    <font>
      <sz val="20"/>
      <color rgb="FF993300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993300"/>
      <name val="Calibri"/>
      <family val="2"/>
    </font>
    <font>
      <b val="true"/>
      <sz val="24"/>
      <color rgb="FF993300"/>
      <name val="Calibri"/>
      <family val="2"/>
    </font>
    <font>
      <sz val="18"/>
      <color rgb="FF993300"/>
      <name val="Calibri"/>
      <family val="2"/>
    </font>
    <font>
      <b val="true"/>
      <sz val="16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96969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0" xfId="21"/>
  </cellStyles>
  <dxfs count="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215403882279"/>
          <c:y val="0.132171499074645"/>
          <c:w val="0.416405760801503"/>
          <c:h val="0.7618753855644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cha Empresa'!$L$27:$L$30</c:f>
              <c:strCache>
                <c:ptCount val="4"/>
                <c:pt idx="0">
                  <c:v>Ensino médio ou menos:</c:v>
                </c:pt>
                <c:pt idx="1">
                  <c:v>Superior incompleto:</c:v>
                </c:pt>
                <c:pt idx="2">
                  <c:v>Superior completo:</c:v>
                </c:pt>
                <c:pt idx="3">
                  <c:v>Pós-graduação:</c:v>
                </c:pt>
              </c:strCache>
            </c:strRef>
          </c:cat>
          <c:val>
            <c:numRef>
              <c:f>'Ficha Empresa'!$M$27:$M$30</c:f>
              <c:numCache>
                <c:formatCode>General</c:formatCode>
                <c:ptCount val="4"/>
                <c:pt idx="0">
                  <c:v>72</c:v>
                </c:pt>
                <c:pt idx="1">
                  <c:v>27</c:v>
                </c:pt>
                <c:pt idx="2">
                  <c:v>101</c:v>
                </c:pt>
                <c:pt idx="3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548136336456"/>
          <c:y val="0.133041848844472"/>
          <c:w val="0.520231213872832"/>
          <c:h val="0.7606183635227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cha Empresa'!$D$27:$D$30</c:f>
              <c:strCache>
                <c:ptCount val="4"/>
                <c:pt idx="0">
                  <c:v>Abaixo de 25 anos:</c:v>
                </c:pt>
                <c:pt idx="1">
                  <c:v>Entre 26 e 34 anos:</c:v>
                </c:pt>
                <c:pt idx="2">
                  <c:v>Entre 35 e 44 anos:</c:v>
                </c:pt>
                <c:pt idx="3">
                  <c:v>Acima de 45 anos:</c:v>
                </c:pt>
              </c:strCache>
            </c:strRef>
          </c:cat>
          <c:val>
            <c:numRef>
              <c:f>'Ficha Empresa'!$E$27:$E$30</c:f>
              <c:numCache>
                <c:formatCode>General</c:formatCode>
                <c:ptCount val="4"/>
                <c:pt idx="0">
                  <c:v>17</c:v>
                </c:pt>
                <c:pt idx="1">
                  <c:v>42</c:v>
                </c:pt>
                <c:pt idx="2">
                  <c:v>19</c:v>
                </c:pt>
                <c:pt idx="3">
                  <c:v>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880</xdr:colOff>
      <xdr:row>1</xdr:row>
      <xdr:rowOff>46800</xdr:rowOff>
    </xdr:from>
    <xdr:to>
      <xdr:col>19</xdr:col>
      <xdr:colOff>140400</xdr:colOff>
      <xdr:row>2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47280" y="237240"/>
          <a:ext cx="804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</xdr:row>
      <xdr:rowOff>28800</xdr:rowOff>
    </xdr:from>
    <xdr:to>
      <xdr:col>1</xdr:col>
      <xdr:colOff>241560</xdr:colOff>
      <xdr:row>5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760" y="24386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228960</xdr:rowOff>
    </xdr:from>
    <xdr:to>
      <xdr:col>20</xdr:col>
      <xdr:colOff>30240</xdr:colOff>
      <xdr:row>7</xdr:row>
      <xdr:rowOff>237960</xdr:rowOff>
    </xdr:to>
    <xdr:grpSp>
      <xdr:nvGrpSpPr>
        <xdr:cNvPr id="2" name="Group 10"/>
        <xdr:cNvGrpSpPr/>
      </xdr:nvGrpSpPr>
      <xdr:grpSpPr>
        <a:xfrm>
          <a:off x="220680" y="2638800"/>
          <a:ext cx="12161520" cy="485280"/>
          <a:chOff x="220680" y="2638800"/>
          <a:chExt cx="12161520" cy="485280"/>
        </a:xfrm>
      </xdr:grpSpPr>
      <xdr:pic>
        <xdr:nvPicPr>
          <xdr:cNvPr id="3" name="Picture 8" descr=""/>
          <xdr:cNvPicPr/>
        </xdr:nvPicPr>
        <xdr:blipFill>
          <a:blip r:embed="rId3"/>
          <a:srcRect l="0" t="0" r="0" b="9608"/>
          <a:stretch/>
        </xdr:blipFill>
        <xdr:spPr>
          <a:xfrm>
            <a:off x="220680" y="2638800"/>
            <a:ext cx="11489040" cy="485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9" descr=""/>
          <xdr:cNvPicPr/>
        </xdr:nvPicPr>
        <xdr:blipFill>
          <a:blip r:embed="rId4"/>
          <a:srcRect l="73875" t="0" r="0" b="9608"/>
          <a:stretch/>
        </xdr:blipFill>
        <xdr:spPr>
          <a:xfrm>
            <a:off x="9380880" y="2638800"/>
            <a:ext cx="3001320" cy="48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12120</xdr:colOff>
      <xdr:row>8</xdr:row>
      <xdr:rowOff>38520</xdr:rowOff>
    </xdr:from>
    <xdr:to>
      <xdr:col>18</xdr:col>
      <xdr:colOff>634320</xdr:colOff>
      <xdr:row>11</xdr:row>
      <xdr:rowOff>2091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1135520" y="3162600"/>
          <a:ext cx="9662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4</xdr:row>
      <xdr:rowOff>86040</xdr:rowOff>
    </xdr:from>
    <xdr:to>
      <xdr:col>7</xdr:col>
      <xdr:colOff>473760</xdr:colOff>
      <xdr:row>19</xdr:row>
      <xdr:rowOff>19440</xdr:rowOff>
    </xdr:to>
    <xdr:pic>
      <xdr:nvPicPr>
        <xdr:cNvPr id="6" name="Picture 13" descr=""/>
        <xdr:cNvPicPr/>
      </xdr:nvPicPr>
      <xdr:blipFill>
        <a:blip r:embed="rId6"/>
        <a:stretch/>
      </xdr:blipFill>
      <xdr:spPr>
        <a:xfrm>
          <a:off x="3066840" y="4762800"/>
          <a:ext cx="966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4</xdr:row>
      <xdr:rowOff>29160</xdr:rowOff>
    </xdr:from>
    <xdr:to>
      <xdr:col>18</xdr:col>
      <xdr:colOff>574200</xdr:colOff>
      <xdr:row>19</xdr:row>
      <xdr:rowOff>9720</xdr:rowOff>
    </xdr:to>
    <xdr:pic>
      <xdr:nvPicPr>
        <xdr:cNvPr id="7" name="Picture 14" descr=""/>
        <xdr:cNvPicPr/>
      </xdr:nvPicPr>
      <xdr:blipFill>
        <a:blip r:embed="rId7"/>
        <a:stretch/>
      </xdr:blipFill>
      <xdr:spPr>
        <a:xfrm>
          <a:off x="10853640" y="4705920"/>
          <a:ext cx="11880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2</xdr:row>
      <xdr:rowOff>123840</xdr:rowOff>
    </xdr:from>
    <xdr:to>
      <xdr:col>4</xdr:col>
      <xdr:colOff>473040</xdr:colOff>
      <xdr:row>60</xdr:row>
      <xdr:rowOff>237600</xdr:rowOff>
    </xdr:to>
    <xdr:pic>
      <xdr:nvPicPr>
        <xdr:cNvPr id="8" name="Picture 2" descr=""/>
        <xdr:cNvPicPr/>
      </xdr:nvPicPr>
      <xdr:blipFill>
        <a:blip r:embed="rId8"/>
        <a:stretch/>
      </xdr:blipFill>
      <xdr:spPr>
        <a:xfrm>
          <a:off x="511920" y="13763520"/>
          <a:ext cx="170028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0</xdr:row>
      <xdr:rowOff>85680</xdr:rowOff>
    </xdr:from>
    <xdr:to>
      <xdr:col>14</xdr:col>
      <xdr:colOff>987480</xdr:colOff>
      <xdr:row>42</xdr:row>
      <xdr:rowOff>152640</xdr:rowOff>
    </xdr:to>
    <xdr:graphicFrame>
      <xdr:nvGraphicFramePr>
        <xdr:cNvPr id="9" name="Chart 19"/>
        <xdr:cNvGraphicFramePr/>
      </xdr:nvGraphicFramePr>
      <xdr:xfrm>
        <a:off x="4867560" y="9029520"/>
        <a:ext cx="45990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0320</xdr:colOff>
      <xdr:row>30</xdr:row>
      <xdr:rowOff>85680</xdr:rowOff>
    </xdr:from>
    <xdr:to>
      <xdr:col>7</xdr:col>
      <xdr:colOff>543960</xdr:colOff>
      <xdr:row>42</xdr:row>
      <xdr:rowOff>123840</xdr:rowOff>
    </xdr:to>
    <xdr:graphicFrame>
      <xdr:nvGraphicFramePr>
        <xdr:cNvPr id="10" name="Chart 36"/>
        <xdr:cNvGraphicFramePr/>
      </xdr:nvGraphicFramePr>
      <xdr:xfrm>
        <a:off x="491760" y="9029520"/>
        <a:ext cx="361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5" activeCellId="0" sqref="R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85"/>
    <col collapsed="false" customWidth="true" hidden="false" outlineLevel="0" max="4" min="3" style="1" width="9.14"/>
    <col collapsed="false" customWidth="true" hidden="false" outlineLevel="0" max="5" min="5" style="1" width="7.56"/>
    <col collapsed="false" customWidth="tru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10.85"/>
    <col collapsed="false" customWidth="true" hidden="false" outlineLevel="0" max="11" min="11" style="1" width="14.85"/>
    <col collapsed="false" customWidth="true" hidden="false" outlineLevel="0" max="13" min="12" style="1" width="9.14"/>
    <col collapsed="false" customWidth="true" hidden="false" outlineLevel="0" max="14" min="14" style="1" width="8.14"/>
    <col collapsed="false" customWidth="true" hidden="false" outlineLevel="0" max="15" min="15" style="1" width="15.28"/>
    <col collapsed="false" customWidth="true" hidden="false" outlineLevel="0" max="16" min="16" style="1" width="7.85"/>
    <col collapsed="false" customWidth="true" hidden="false" outlineLevel="0" max="17" min="17" style="1" width="10.13"/>
    <col collapsed="false" customWidth="true" hidden="false" outlineLevel="0" max="19" min="18" style="1" width="9.14"/>
    <col collapsed="false" customWidth="true" hidden="false" outlineLevel="0" max="20" min="20" style="1" width="3.42"/>
    <col collapsed="false" customWidth="true" hidden="false" outlineLevel="0" max="21" min="21" style="1" width="2.56"/>
    <col collapsed="false" customWidth="true" hidden="false" outlineLevel="0" max="24" min="24" style="0" width="12.56"/>
    <col collapsed="false" customWidth="true" hidden="false" outlineLevel="0" max="27" min="27" style="0" width="20.13"/>
    <col collapsed="false" customWidth="true" hidden="false" outlineLevel="0" max="28" min="28" style="0" width="89.85"/>
    <col collapsed="false" customWidth="true" hidden="false" outlineLevel="0" max="29" min="29" style="0" width="14.99"/>
    <col collapsed="false" customWidth="true" hidden="false" outlineLevel="0" max="30" min="30" style="0" width="20.41"/>
    <col collapsed="false" customWidth="true" hidden="false" outlineLevel="0" max="31" min="31" style="0" width="14.99"/>
    <col collapsed="false" customWidth="true" hidden="false" outlineLevel="0" max="33" min="32" style="0" width="9.14"/>
    <col collapsed="false" customWidth="true" hidden="false" outlineLevel="0" max="35" min="35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AB1" s="5" t="s">
        <v>0</v>
      </c>
      <c r="AC1" s="5" t="s">
        <v>1</v>
      </c>
      <c r="AD1" s="5" t="s">
        <v>1</v>
      </c>
      <c r="AE1" s="5" t="s">
        <v>1</v>
      </c>
    </row>
    <row r="2" customFormat="false" ht="31.5" hidden="false" customHeight="fals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AB2" s="0" t="s">
        <v>3</v>
      </c>
      <c r="AC2" s="0" t="s">
        <v>4</v>
      </c>
      <c r="AD2" s="0" t="s">
        <v>5</v>
      </c>
      <c r="AE2" s="0" t="s">
        <v>6</v>
      </c>
    </row>
    <row r="3" customFormat="false" ht="31.5" hidden="false" customHeight="true" outlineLevel="0" collapsed="false">
      <c r="A3" s="2"/>
      <c r="B3" s="7" t="s">
        <v>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AB3" s="0" t="s">
        <v>8</v>
      </c>
      <c r="AC3" s="0" t="s">
        <v>9</v>
      </c>
      <c r="AD3" s="0" t="s">
        <v>10</v>
      </c>
      <c r="AE3" s="0" t="s">
        <v>11</v>
      </c>
    </row>
    <row r="4" customFormat="false" ht="65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2"/>
      <c r="AB4" s="0" t="s">
        <v>12</v>
      </c>
      <c r="AD4" s="0" t="s">
        <v>13</v>
      </c>
      <c r="AE4" s="0" t="s">
        <v>14</v>
      </c>
    </row>
    <row r="5" customFormat="false" ht="46.5" hidden="false" customHeight="false" outlineLevel="0" collapsed="false">
      <c r="A5" s="2"/>
      <c r="B5" s="8"/>
      <c r="C5" s="9" t="s">
        <v>1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2"/>
      <c r="AB5" s="0" t="s">
        <v>16</v>
      </c>
      <c r="AE5" s="0" t="s">
        <v>17</v>
      </c>
    </row>
    <row r="6" customFormat="false" ht="18.75" hidden="false" customHeight="false" outlineLevel="0" collapsed="false">
      <c r="A6" s="2"/>
      <c r="B6" s="11"/>
      <c r="C6" s="12" t="s">
        <v>18</v>
      </c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5"/>
      <c r="U6" s="2"/>
      <c r="AB6" s="0" t="s">
        <v>19</v>
      </c>
      <c r="AE6" s="0" t="s">
        <v>20</v>
      </c>
    </row>
    <row r="7" customFormat="false" ht="18.75" hidden="false" customHeight="false" outlineLevel="0" collapsed="false">
      <c r="A7" s="2"/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4"/>
      <c r="Q7" s="14"/>
      <c r="R7" s="14"/>
      <c r="S7" s="14"/>
      <c r="T7" s="15"/>
      <c r="U7" s="2"/>
      <c r="AB7" s="0" t="s">
        <v>21</v>
      </c>
      <c r="AE7" s="0" t="s">
        <v>22</v>
      </c>
    </row>
    <row r="8" customFormat="false" ht="18.75" hidden="false" customHeight="false" outlineLevel="0" collapsed="false">
      <c r="A8" s="17"/>
      <c r="B8" s="16"/>
      <c r="C8" s="14"/>
      <c r="D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7"/>
      <c r="AB8" s="0" t="s">
        <v>23</v>
      </c>
      <c r="AE8" s="0" t="s">
        <v>24</v>
      </c>
    </row>
    <row r="9" customFormat="false" ht="21" hidden="false" customHeight="true" outlineLevel="0" collapsed="false">
      <c r="A9" s="17"/>
      <c r="B9" s="16"/>
      <c r="C9" s="18" t="s">
        <v>25</v>
      </c>
      <c r="D9" s="19"/>
      <c r="E9" s="20"/>
      <c r="F9" s="20"/>
      <c r="G9" s="21"/>
      <c r="H9" s="18" t="s">
        <v>26</v>
      </c>
      <c r="I9" s="19"/>
      <c r="J9" s="20"/>
      <c r="K9" s="21"/>
      <c r="L9" s="22" t="s">
        <v>27</v>
      </c>
      <c r="M9" s="22"/>
      <c r="N9" s="20"/>
      <c r="O9" s="20"/>
      <c r="P9" s="20"/>
      <c r="Q9" s="20"/>
      <c r="R9" s="20"/>
      <c r="S9" s="21"/>
      <c r="T9" s="15"/>
      <c r="U9" s="17"/>
      <c r="AB9" s="0" t="s">
        <v>28</v>
      </c>
      <c r="AE9" s="0" t="s">
        <v>29</v>
      </c>
    </row>
    <row r="10" customFormat="false" ht="18.75" hidden="false" customHeight="true" outlineLevel="0" collapsed="false">
      <c r="A10" s="17"/>
      <c r="B10" s="16"/>
      <c r="C10" s="23" t="s">
        <v>0</v>
      </c>
      <c r="D10" s="23"/>
      <c r="E10" s="23"/>
      <c r="F10" s="23"/>
      <c r="G10" s="23"/>
      <c r="H10" s="24" t="n">
        <v>1969</v>
      </c>
      <c r="I10" s="24"/>
      <c r="J10" s="25"/>
      <c r="K10" s="26"/>
      <c r="L10" s="27" t="s">
        <v>30</v>
      </c>
      <c r="M10" s="27"/>
      <c r="N10" s="27"/>
      <c r="O10" s="28" t="s">
        <v>31</v>
      </c>
      <c r="P10" s="28"/>
      <c r="Q10" s="28"/>
      <c r="R10" s="29"/>
      <c r="S10" s="26"/>
      <c r="T10" s="15"/>
      <c r="U10" s="17"/>
      <c r="AB10" s="0" t="s">
        <v>32</v>
      </c>
      <c r="AE10" s="0" t="s">
        <v>33</v>
      </c>
    </row>
    <row r="11" customFormat="false" ht="18.75" hidden="false" customHeight="false" outlineLevel="0" collapsed="false">
      <c r="A11" s="17"/>
      <c r="B11" s="16"/>
      <c r="C11" s="30"/>
      <c r="D11" s="31"/>
      <c r="E11" s="31"/>
      <c r="F11" s="31"/>
      <c r="G11" s="32"/>
      <c r="H11" s="33" t="s">
        <v>34</v>
      </c>
      <c r="J11" s="14"/>
      <c r="K11" s="26"/>
      <c r="L11" s="27" t="s">
        <v>35</v>
      </c>
      <c r="M11" s="34"/>
      <c r="N11" s="34"/>
      <c r="O11" s="34"/>
      <c r="P11" s="34"/>
      <c r="R11" s="29"/>
      <c r="S11" s="26"/>
      <c r="T11" s="15"/>
      <c r="U11" s="17"/>
      <c r="AB11" s="0" t="s">
        <v>36</v>
      </c>
      <c r="AE11" s="0" t="s">
        <v>37</v>
      </c>
    </row>
    <row r="12" customFormat="false" ht="18.75" hidden="false" customHeight="false" outlineLevel="0" collapsed="false">
      <c r="A12" s="17"/>
      <c r="B12" s="16"/>
      <c r="C12" s="35"/>
      <c r="D12" s="36"/>
      <c r="E12" s="36"/>
      <c r="F12" s="36"/>
      <c r="G12" s="36"/>
      <c r="H12" s="37" t="n">
        <v>55408383.75</v>
      </c>
      <c r="I12" s="37"/>
      <c r="J12" s="38"/>
      <c r="K12" s="39"/>
      <c r="L12" s="40" t="s">
        <v>38</v>
      </c>
      <c r="M12" s="40"/>
      <c r="N12" s="40"/>
      <c r="O12" s="40"/>
      <c r="P12" s="40"/>
      <c r="Q12" s="41"/>
      <c r="R12" s="41"/>
      <c r="S12" s="39"/>
      <c r="T12" s="15"/>
      <c r="U12" s="17"/>
      <c r="AB12" s="0" t="s">
        <v>39</v>
      </c>
      <c r="AE12" s="0" t="s">
        <v>40</v>
      </c>
    </row>
    <row r="13" customFormat="false" ht="18.75" hidden="false" customHeight="false" outlineLevel="0" collapsed="false">
      <c r="A13" s="17"/>
      <c r="B13" s="16"/>
      <c r="C13" s="36"/>
      <c r="D13" s="36"/>
      <c r="E13" s="36"/>
      <c r="F13" s="36"/>
      <c r="G13" s="36"/>
      <c r="H13" s="42"/>
      <c r="J13" s="14"/>
      <c r="K13" s="14"/>
      <c r="L13" s="43"/>
      <c r="M13" s="29"/>
      <c r="N13" s="29"/>
      <c r="O13" s="29"/>
      <c r="P13" s="29"/>
      <c r="Q13" s="29"/>
      <c r="R13" s="29"/>
      <c r="S13" s="14"/>
      <c r="T13" s="15"/>
      <c r="U13" s="17"/>
      <c r="AB13" s="0" t="s">
        <v>41</v>
      </c>
      <c r="AE13" s="0" t="s">
        <v>42</v>
      </c>
    </row>
    <row r="14" customFormat="false" ht="26.25" hidden="false" customHeight="true" outlineLevel="0" collapsed="false">
      <c r="A14" s="2"/>
      <c r="B14" s="8"/>
      <c r="C14" s="44" t="s">
        <v>43</v>
      </c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  <c r="T14" s="48"/>
      <c r="U14" s="2"/>
      <c r="AB14" s="0" t="s">
        <v>44</v>
      </c>
      <c r="AE14" s="0" t="s">
        <v>45</v>
      </c>
    </row>
    <row r="15" customFormat="false" ht="25.5" hidden="false" customHeight="true" outlineLevel="0" collapsed="false">
      <c r="A15" s="17"/>
      <c r="B15" s="11"/>
      <c r="C15" s="44"/>
      <c r="D15" s="44"/>
      <c r="E15" s="44"/>
      <c r="F15" s="44"/>
      <c r="G15" s="49"/>
      <c r="H15" s="13"/>
      <c r="I15" s="50" t="s">
        <v>46</v>
      </c>
      <c r="J15" s="51"/>
      <c r="K15" s="13"/>
      <c r="L15" s="13"/>
      <c r="M15" s="13"/>
      <c r="N15" s="50" t="s">
        <v>47</v>
      </c>
      <c r="O15" s="52"/>
      <c r="P15" s="13"/>
      <c r="Q15" s="13"/>
      <c r="R15" s="13"/>
      <c r="S15" s="53"/>
      <c r="T15" s="48"/>
      <c r="U15" s="17"/>
      <c r="AB15" s="0" t="s">
        <v>48</v>
      </c>
      <c r="AE15" s="0" t="s">
        <v>49</v>
      </c>
    </row>
    <row r="16" customFormat="false" ht="18.75" hidden="false" customHeight="true" outlineLevel="0" collapsed="false">
      <c r="A16" s="17"/>
      <c r="B16" s="11"/>
      <c r="C16" s="54" t="n">
        <v>252</v>
      </c>
      <c r="D16" s="54"/>
      <c r="E16" s="54"/>
      <c r="F16" s="54"/>
      <c r="G16" s="13"/>
      <c r="H16" s="13"/>
      <c r="I16" s="13"/>
      <c r="J16" s="55" t="n">
        <v>160</v>
      </c>
      <c r="K16" s="56" t="str">
        <f aca="false">IF(O16="xx","",(IF(SUM(J16,O16)&lt;&gt;C16,"Soma de Homens e Mulheres divergem do Num. Total de Trabalhadores","")))</f>
        <v/>
      </c>
      <c r="L16" s="56"/>
      <c r="M16" s="56"/>
      <c r="N16" s="56"/>
      <c r="O16" s="55" t="n">
        <v>92</v>
      </c>
      <c r="P16" s="13"/>
      <c r="Q16" s="13"/>
      <c r="R16" s="13"/>
      <c r="S16" s="53"/>
      <c r="T16" s="48"/>
      <c r="U16" s="17"/>
      <c r="AB16" s="0" t="s">
        <v>50</v>
      </c>
      <c r="AE16" s="0" t="s">
        <v>51</v>
      </c>
    </row>
    <row r="17" customFormat="false" ht="15" hidden="false" customHeight="true" outlineLevel="0" collapsed="false">
      <c r="A17" s="2"/>
      <c r="B17" s="11"/>
      <c r="C17" s="57" t="s">
        <v>52</v>
      </c>
      <c r="D17" s="57"/>
      <c r="E17" s="57"/>
      <c r="F17" s="57"/>
      <c r="G17" s="58"/>
      <c r="H17" s="58"/>
      <c r="I17" s="58"/>
      <c r="J17" s="59" t="n">
        <f aca="false">(J16*100)/C16</f>
        <v>63.4920634920635</v>
      </c>
      <c r="K17" s="56"/>
      <c r="L17" s="56"/>
      <c r="M17" s="56"/>
      <c r="N17" s="56"/>
      <c r="O17" s="59" t="n">
        <f aca="false">(O16*100)/C16</f>
        <v>36.5079365079365</v>
      </c>
      <c r="P17" s="58" t="s">
        <v>53</v>
      </c>
      <c r="Q17" s="58"/>
      <c r="R17" s="58"/>
      <c r="S17" s="60"/>
      <c r="T17" s="48"/>
      <c r="U17" s="2"/>
      <c r="AB17" s="0" t="s">
        <v>54</v>
      </c>
      <c r="AE17" s="0" t="s">
        <v>31</v>
      </c>
    </row>
    <row r="18" customFormat="false" ht="73.5" hidden="false" customHeight="true" outlineLevel="0" collapsed="false">
      <c r="A18" s="2"/>
      <c r="B18" s="11"/>
      <c r="C18" s="61" t="str">
        <f aca="false">IF(C16&lt;C21,"Num. Total de Trabalhadores não pode ser menor que Num. Total de Chefes","")</f>
        <v/>
      </c>
      <c r="D18" s="61"/>
      <c r="E18" s="61"/>
      <c r="F18" s="6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48"/>
      <c r="U18" s="2"/>
      <c r="AB18" s="0" t="s">
        <v>55</v>
      </c>
      <c r="AE18" s="0" t="s">
        <v>56</v>
      </c>
    </row>
    <row r="19" customFormat="false" ht="15" hidden="false" customHeight="false" outlineLevel="0" collapsed="false">
      <c r="A19" s="2"/>
      <c r="B19" s="11"/>
      <c r="C19" s="62" t="s">
        <v>57</v>
      </c>
      <c r="D19" s="62"/>
      <c r="E19" s="62"/>
      <c r="F19" s="62"/>
      <c r="G19" s="46"/>
      <c r="H19" s="46"/>
      <c r="I19" s="46"/>
      <c r="J19" s="46"/>
      <c r="K19" s="46"/>
      <c r="L19" s="63" t="str">
        <f aca="false">IF(O21="xx","",(IF(SUM(J21,O21)=C21,"","Soma de Chefes Homens e Chefes Mulheres divergem do Num. Total de Chefes")))</f>
        <v/>
      </c>
      <c r="M19" s="63"/>
      <c r="N19" s="46"/>
      <c r="O19" s="46"/>
      <c r="P19" s="46"/>
      <c r="Q19" s="46"/>
      <c r="R19" s="46"/>
      <c r="S19" s="47"/>
      <c r="T19" s="48"/>
      <c r="U19" s="2"/>
      <c r="AB19" s="0" t="s">
        <v>58</v>
      </c>
      <c r="AE19" s="0" t="s">
        <v>59</v>
      </c>
    </row>
    <row r="20" customFormat="false" ht="15" hidden="false" customHeight="true" outlineLevel="0" collapsed="false">
      <c r="A20" s="2"/>
      <c r="B20" s="11"/>
      <c r="C20" s="62"/>
      <c r="D20" s="62"/>
      <c r="E20" s="62"/>
      <c r="F20" s="62"/>
      <c r="G20" s="13"/>
      <c r="H20" s="13"/>
      <c r="I20" s="64" t="s">
        <v>60</v>
      </c>
      <c r="J20" s="64"/>
      <c r="K20" s="64"/>
      <c r="L20" s="63"/>
      <c r="M20" s="63"/>
      <c r="N20" s="64" t="s">
        <v>61</v>
      </c>
      <c r="O20" s="64"/>
      <c r="P20" s="64"/>
      <c r="Q20" s="13"/>
      <c r="R20" s="13"/>
      <c r="S20" s="53"/>
      <c r="T20" s="48"/>
      <c r="U20" s="2"/>
      <c r="AB20" s="0" t="s">
        <v>62</v>
      </c>
      <c r="AE20" s="0" t="s">
        <v>63</v>
      </c>
    </row>
    <row r="21" customFormat="false" ht="15" hidden="false" customHeight="true" outlineLevel="0" collapsed="false">
      <c r="A21" s="2"/>
      <c r="B21" s="11"/>
      <c r="C21" s="65" t="n">
        <v>37</v>
      </c>
      <c r="D21" s="65"/>
      <c r="E21" s="65"/>
      <c r="F21" s="65"/>
      <c r="G21" s="13"/>
      <c r="H21" s="13"/>
      <c r="I21" s="13"/>
      <c r="J21" s="55" t="n">
        <v>29</v>
      </c>
      <c r="K21" s="13"/>
      <c r="L21" s="63"/>
      <c r="M21" s="63"/>
      <c r="N21" s="13"/>
      <c r="O21" s="55" t="n">
        <v>8</v>
      </c>
      <c r="P21" s="13"/>
      <c r="Q21" s="13"/>
      <c r="R21" s="13"/>
      <c r="S21" s="53"/>
      <c r="T21" s="48"/>
      <c r="U21" s="2"/>
      <c r="AB21" s="0" t="s">
        <v>64</v>
      </c>
      <c r="AE21" s="0" t="s">
        <v>65</v>
      </c>
    </row>
    <row r="22" customFormat="false" ht="15" hidden="false" customHeight="true" outlineLevel="0" collapsed="false">
      <c r="A22" s="2"/>
      <c r="B22" s="11"/>
      <c r="C22" s="57" t="s">
        <v>66</v>
      </c>
      <c r="D22" s="57"/>
      <c r="E22" s="57"/>
      <c r="F22" s="57"/>
      <c r="G22" s="58"/>
      <c r="H22" s="58"/>
      <c r="I22" s="58"/>
      <c r="J22" s="59" t="n">
        <f aca="false">(J21*100)/C21</f>
        <v>78.3783783783784</v>
      </c>
      <c r="K22" s="58"/>
      <c r="L22" s="63"/>
      <c r="M22" s="63"/>
      <c r="N22" s="58"/>
      <c r="O22" s="59" t="n">
        <f aca="false">(O21*100)/C21</f>
        <v>21.6216216216216</v>
      </c>
      <c r="P22" s="58" t="s">
        <v>53</v>
      </c>
      <c r="Q22" s="58"/>
      <c r="R22" s="58"/>
      <c r="S22" s="60"/>
      <c r="T22" s="48"/>
      <c r="U22" s="2"/>
      <c r="AB22" s="0" t="s">
        <v>67</v>
      </c>
      <c r="AE22" s="0" t="s">
        <v>68</v>
      </c>
    </row>
    <row r="23" customFormat="false" ht="15" hidden="false" customHeight="false" outlineLevel="0" collapsed="false">
      <c r="A23" s="2"/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48"/>
      <c r="U23" s="2"/>
      <c r="AB23" s="0" t="s">
        <v>69</v>
      </c>
      <c r="AE23" s="0" t="s">
        <v>70</v>
      </c>
    </row>
    <row r="24" customFormat="false" ht="26.25" hidden="false" customHeight="false" outlineLevel="0" collapsed="false">
      <c r="A24" s="2"/>
      <c r="B24" s="11"/>
      <c r="C24" s="66" t="s">
        <v>71</v>
      </c>
      <c r="D24" s="13"/>
      <c r="E24" s="13"/>
      <c r="F24" s="13"/>
      <c r="G24" s="13"/>
      <c r="H24" s="13"/>
      <c r="I24" s="13"/>
      <c r="J24" s="66" t="s">
        <v>72</v>
      </c>
      <c r="L24" s="13"/>
      <c r="M24" s="13"/>
      <c r="N24" s="13"/>
      <c r="O24" s="13"/>
      <c r="P24" s="67" t="s">
        <v>73</v>
      </c>
      <c r="Q24" s="66" t="s">
        <v>74</v>
      </c>
      <c r="S24" s="13"/>
      <c r="T24" s="48"/>
      <c r="U24" s="2"/>
      <c r="AB24" s="0" t="s">
        <v>75</v>
      </c>
      <c r="AE24" s="0" t="s">
        <v>76</v>
      </c>
    </row>
    <row r="25" customFormat="false" ht="26.25" hidden="false" customHeight="false" outlineLevel="0" collapsed="false">
      <c r="A25" s="2"/>
      <c r="B25" s="11"/>
      <c r="C25" s="68" t="s">
        <v>77</v>
      </c>
      <c r="D25" s="69"/>
      <c r="E25" s="70"/>
      <c r="F25" s="69"/>
      <c r="G25" s="69"/>
      <c r="H25" s="71"/>
      <c r="I25" s="13"/>
      <c r="J25" s="68" t="s">
        <v>77</v>
      </c>
      <c r="K25" s="69"/>
      <c r="L25" s="69"/>
      <c r="M25" s="70"/>
      <c r="N25" s="69"/>
      <c r="O25" s="71"/>
      <c r="P25" s="67"/>
      <c r="Q25" s="72" t="s">
        <v>78</v>
      </c>
      <c r="R25" s="72"/>
      <c r="S25" s="72"/>
      <c r="T25" s="48"/>
      <c r="U25" s="2"/>
      <c r="AB25" s="0" t="s">
        <v>79</v>
      </c>
      <c r="AE25" s="0" t="s">
        <v>80</v>
      </c>
    </row>
    <row r="26" customFormat="false" ht="15.75" hidden="false" customHeight="true" outlineLevel="0" collapsed="false">
      <c r="A26" s="2"/>
      <c r="B26" s="11"/>
      <c r="C26" s="73"/>
      <c r="D26" s="13"/>
      <c r="E26" s="74"/>
      <c r="F26" s="13"/>
      <c r="G26" s="13"/>
      <c r="H26" s="75"/>
      <c r="I26" s="13"/>
      <c r="J26" s="73"/>
      <c r="L26" s="13"/>
      <c r="M26" s="74"/>
      <c r="N26" s="13"/>
      <c r="O26" s="75"/>
      <c r="P26" s="67"/>
      <c r="Q26" s="76" t="s">
        <v>81</v>
      </c>
      <c r="S26" s="77" t="s">
        <v>82</v>
      </c>
      <c r="T26" s="48"/>
      <c r="U26" s="2"/>
      <c r="AB26" s="0" t="s">
        <v>83</v>
      </c>
      <c r="AE26" s="0" t="s">
        <v>84</v>
      </c>
    </row>
    <row r="27" customFormat="false" ht="15" hidden="false" customHeight="true" outlineLevel="0" collapsed="false">
      <c r="A27" s="2"/>
      <c r="B27" s="11"/>
      <c r="C27" s="78"/>
      <c r="D27" s="79" t="s">
        <v>85</v>
      </c>
      <c r="E27" s="80" t="n">
        <v>17</v>
      </c>
      <c r="F27" s="81"/>
      <c r="G27" s="82" t="str">
        <f aca="false">IF(SUM(E27:E30)=0,"",(IF(SUM(E27:E30)=C16,"","Quantidade total diverge do Num. Total de Trabalhadores")))</f>
        <v/>
      </c>
      <c r="H27" s="82"/>
      <c r="I27" s="13"/>
      <c r="J27" s="76"/>
      <c r="K27" s="13"/>
      <c r="L27" s="83" t="s">
        <v>86</v>
      </c>
      <c r="M27" s="80" t="n">
        <v>72</v>
      </c>
      <c r="N27" s="13"/>
      <c r="O27" s="82" t="str">
        <f aca="false">IF(SUM(M27:M30)=0,"",(IF(SUM(M27:M30)=C16,"","Quantidade total diverge do Num. Total de Trabalhadores")))</f>
        <v/>
      </c>
      <c r="P27" s="84"/>
      <c r="Q27" s="85" t="n">
        <v>15</v>
      </c>
      <c r="R27" s="86"/>
      <c r="S27" s="87" t="n">
        <f aca="false">(Q27/C16)*100</f>
        <v>5.95238095238095</v>
      </c>
      <c r="T27" s="48"/>
      <c r="U27" s="2"/>
      <c r="AB27" s="0" t="s">
        <v>87</v>
      </c>
      <c r="AE27" s="0" t="s">
        <v>88</v>
      </c>
    </row>
    <row r="28" customFormat="false" ht="15" hidden="false" customHeight="true" outlineLevel="0" collapsed="false">
      <c r="A28" s="2"/>
      <c r="B28" s="11"/>
      <c r="C28" s="78"/>
      <c r="D28" s="79" t="s">
        <v>89</v>
      </c>
      <c r="E28" s="88" t="n">
        <v>42</v>
      </c>
      <c r="F28" s="89" t="n">
        <f aca="false">(E28*100)/$C$16</f>
        <v>16.6666666666667</v>
      </c>
      <c r="G28" s="82"/>
      <c r="H28" s="82"/>
      <c r="I28" s="13"/>
      <c r="J28" s="76"/>
      <c r="K28" s="13"/>
      <c r="L28" s="83" t="s">
        <v>90</v>
      </c>
      <c r="M28" s="88" t="n">
        <v>27</v>
      </c>
      <c r="N28" s="13"/>
      <c r="O28" s="82"/>
      <c r="P28" s="84"/>
      <c r="Q28" s="90"/>
      <c r="R28" s="91" t="s">
        <v>91</v>
      </c>
      <c r="S28" s="91"/>
      <c r="T28" s="48"/>
      <c r="U28" s="2"/>
      <c r="AB28" s="0" t="s">
        <v>92</v>
      </c>
      <c r="AE28" s="0" t="s">
        <v>93</v>
      </c>
    </row>
    <row r="29" customFormat="false" ht="15" hidden="false" customHeight="true" outlineLevel="0" collapsed="false">
      <c r="A29" s="2"/>
      <c r="B29" s="11"/>
      <c r="C29" s="78"/>
      <c r="D29" s="79" t="s">
        <v>94</v>
      </c>
      <c r="E29" s="88" t="n">
        <v>19</v>
      </c>
      <c r="F29" s="89" t="n">
        <f aca="false">(E29*100)/$C$16</f>
        <v>7.53968253968254</v>
      </c>
      <c r="G29" s="82"/>
      <c r="H29" s="82"/>
      <c r="I29" s="92"/>
      <c r="J29" s="76"/>
      <c r="K29" s="13"/>
      <c r="L29" s="83" t="s">
        <v>95</v>
      </c>
      <c r="M29" s="88" t="n">
        <v>101</v>
      </c>
      <c r="N29" s="13"/>
      <c r="O29" s="82"/>
      <c r="P29" s="84"/>
      <c r="Q29" s="76"/>
      <c r="R29" s="13"/>
      <c r="S29" s="75"/>
      <c r="T29" s="48"/>
      <c r="U29" s="2"/>
      <c r="AB29" s="0" t="s">
        <v>96</v>
      </c>
    </row>
    <row r="30" customFormat="false" ht="15" hidden="false" customHeight="true" outlineLevel="0" collapsed="false">
      <c r="A30" s="2"/>
      <c r="B30" s="11"/>
      <c r="C30" s="78"/>
      <c r="D30" s="79" t="s">
        <v>97</v>
      </c>
      <c r="E30" s="93" t="n">
        <v>174</v>
      </c>
      <c r="F30" s="89" t="n">
        <f aca="false">(E30*100)/$C$16</f>
        <v>69.0476190476191</v>
      </c>
      <c r="G30" s="82"/>
      <c r="H30" s="82"/>
      <c r="I30" s="92"/>
      <c r="J30" s="76"/>
      <c r="K30" s="13"/>
      <c r="L30" s="83" t="s">
        <v>98</v>
      </c>
      <c r="M30" s="93" t="n">
        <v>52</v>
      </c>
      <c r="N30" s="13"/>
      <c r="O30" s="82"/>
      <c r="P30" s="84"/>
      <c r="Q30" s="90"/>
      <c r="R30" s="94" t="s">
        <v>99</v>
      </c>
      <c r="S30" s="75"/>
      <c r="T30" s="48"/>
      <c r="U30" s="2"/>
      <c r="AB30" s="0" t="s">
        <v>100</v>
      </c>
    </row>
    <row r="31" customFormat="false" ht="15" hidden="false" customHeight="false" outlineLevel="0" collapsed="false">
      <c r="A31" s="2"/>
      <c r="B31" s="11"/>
      <c r="C31" s="76"/>
      <c r="D31" s="13"/>
      <c r="E31" s="13"/>
      <c r="F31" s="13"/>
      <c r="G31" s="13"/>
      <c r="H31" s="75"/>
      <c r="I31" s="13"/>
      <c r="J31" s="76"/>
      <c r="K31" s="13"/>
      <c r="L31" s="13"/>
      <c r="M31" s="13"/>
      <c r="N31" s="13"/>
      <c r="O31" s="75"/>
      <c r="P31" s="13"/>
      <c r="Q31" s="76" t="s">
        <v>81</v>
      </c>
      <c r="S31" s="77" t="s">
        <v>82</v>
      </c>
      <c r="T31" s="48"/>
      <c r="U31" s="2"/>
      <c r="AB31" s="0" t="s">
        <v>101</v>
      </c>
    </row>
    <row r="32" customFormat="false" ht="13.5" hidden="false" customHeight="true" outlineLevel="0" collapsed="false">
      <c r="A32" s="2"/>
      <c r="B32" s="11"/>
      <c r="C32" s="76"/>
      <c r="D32" s="13"/>
      <c r="E32" s="13"/>
      <c r="F32" s="13"/>
      <c r="G32" s="13"/>
      <c r="H32" s="75"/>
      <c r="I32" s="13"/>
      <c r="J32" s="76"/>
      <c r="K32" s="13"/>
      <c r="L32" s="13"/>
      <c r="M32" s="13"/>
      <c r="N32" s="13"/>
      <c r="O32" s="75"/>
      <c r="P32" s="13"/>
      <c r="Q32" s="85" t="n">
        <v>9</v>
      </c>
      <c r="R32" s="86"/>
      <c r="S32" s="87" t="n">
        <f aca="false">(Q32/C16)*100</f>
        <v>3.57142857142857</v>
      </c>
      <c r="T32" s="48"/>
      <c r="U32" s="2"/>
      <c r="AB32" s="0" t="s">
        <v>102</v>
      </c>
    </row>
    <row r="33" customFormat="false" ht="15" hidden="false" customHeight="false" outlineLevel="0" collapsed="false">
      <c r="A33" s="2"/>
      <c r="B33" s="11"/>
      <c r="C33" s="76"/>
      <c r="D33" s="13"/>
      <c r="E33" s="13"/>
      <c r="F33" s="13"/>
      <c r="G33" s="13"/>
      <c r="H33" s="75"/>
      <c r="I33" s="13"/>
      <c r="J33" s="76"/>
      <c r="K33" s="13"/>
      <c r="L33" s="13"/>
      <c r="M33" s="13"/>
      <c r="N33" s="13"/>
      <c r="O33" s="75"/>
      <c r="P33" s="13"/>
      <c r="Q33" s="90"/>
      <c r="R33" s="91" t="s">
        <v>91</v>
      </c>
      <c r="S33" s="91"/>
      <c r="T33" s="48"/>
      <c r="U33" s="2"/>
      <c r="AB33" s="0" t="s">
        <v>103</v>
      </c>
    </row>
    <row r="34" customFormat="false" ht="15" hidden="false" customHeight="true" outlineLevel="0" collapsed="false">
      <c r="A34" s="2"/>
      <c r="B34" s="11"/>
      <c r="C34" s="76"/>
      <c r="D34" s="13"/>
      <c r="E34" s="13"/>
      <c r="F34" s="13"/>
      <c r="G34" s="13"/>
      <c r="H34" s="75"/>
      <c r="I34" s="13"/>
      <c r="J34" s="76"/>
      <c r="K34" s="13"/>
      <c r="L34" s="13"/>
      <c r="M34" s="13"/>
      <c r="N34" s="13"/>
      <c r="O34" s="75"/>
      <c r="P34" s="13"/>
      <c r="Q34" s="76"/>
      <c r="R34" s="13"/>
      <c r="S34" s="75"/>
      <c r="T34" s="48"/>
      <c r="U34" s="2"/>
      <c r="AB34" s="0" t="s">
        <v>104</v>
      </c>
    </row>
    <row r="35" customFormat="false" ht="15" hidden="false" customHeight="true" outlineLevel="0" collapsed="false">
      <c r="A35" s="2"/>
      <c r="B35" s="11"/>
      <c r="C35" s="76"/>
      <c r="D35" s="13"/>
      <c r="E35" s="13"/>
      <c r="F35" s="13"/>
      <c r="G35" s="13"/>
      <c r="H35" s="75"/>
      <c r="I35" s="13"/>
      <c r="J35" s="76"/>
      <c r="K35" s="13"/>
      <c r="L35" s="13"/>
      <c r="M35" s="13"/>
      <c r="N35" s="13"/>
      <c r="O35" s="75"/>
      <c r="P35" s="13"/>
      <c r="Q35" s="90"/>
      <c r="R35" s="52" t="s">
        <v>105</v>
      </c>
      <c r="S35" s="95"/>
      <c r="T35" s="48"/>
      <c r="U35" s="2"/>
      <c r="AB35" s="0" t="s">
        <v>106</v>
      </c>
    </row>
    <row r="36" customFormat="false" ht="15" hidden="false" customHeight="true" outlineLevel="0" collapsed="false">
      <c r="A36" s="2"/>
      <c r="B36" s="11"/>
      <c r="C36" s="76"/>
      <c r="D36" s="13"/>
      <c r="E36" s="13"/>
      <c r="F36" s="13"/>
      <c r="G36" s="13"/>
      <c r="H36" s="75"/>
      <c r="I36" s="13"/>
      <c r="J36" s="76"/>
      <c r="K36" s="13"/>
      <c r="L36" s="13"/>
      <c r="M36" s="13"/>
      <c r="N36" s="13"/>
      <c r="O36" s="75"/>
      <c r="P36" s="13"/>
      <c r="Q36" s="76" t="s">
        <v>81</v>
      </c>
      <c r="S36" s="77" t="s">
        <v>82</v>
      </c>
      <c r="T36" s="48"/>
      <c r="U36" s="2"/>
      <c r="AB36" s="0" t="s">
        <v>107</v>
      </c>
    </row>
    <row r="37" customFormat="false" ht="15" hidden="false" customHeight="true" outlineLevel="0" collapsed="false">
      <c r="A37" s="2"/>
      <c r="B37" s="11"/>
      <c r="C37" s="76"/>
      <c r="D37" s="13"/>
      <c r="E37" s="13"/>
      <c r="F37" s="13"/>
      <c r="G37" s="13"/>
      <c r="H37" s="75"/>
      <c r="I37" s="13"/>
      <c r="J37" s="76"/>
      <c r="K37" s="13"/>
      <c r="L37" s="13"/>
      <c r="M37" s="13"/>
      <c r="N37" s="13"/>
      <c r="O37" s="75"/>
      <c r="P37" s="13"/>
      <c r="Q37" s="85" t="n">
        <v>0</v>
      </c>
      <c r="R37" s="86"/>
      <c r="S37" s="87" t="n">
        <f aca="false">(Q37/C16)*100</f>
        <v>0</v>
      </c>
      <c r="T37" s="48"/>
      <c r="U37" s="2"/>
      <c r="AB37" s="0" t="s">
        <v>108</v>
      </c>
    </row>
    <row r="38" customFormat="false" ht="15" hidden="false" customHeight="true" outlineLevel="0" collapsed="false">
      <c r="A38" s="2"/>
      <c r="B38" s="11"/>
      <c r="C38" s="76"/>
      <c r="D38" s="13"/>
      <c r="E38" s="13"/>
      <c r="F38" s="13"/>
      <c r="G38" s="13"/>
      <c r="H38" s="75"/>
      <c r="I38" s="13"/>
      <c r="J38" s="76"/>
      <c r="K38" s="13"/>
      <c r="L38" s="13"/>
      <c r="M38" s="13"/>
      <c r="N38" s="13"/>
      <c r="O38" s="75"/>
      <c r="P38" s="13"/>
      <c r="Q38" s="96"/>
      <c r="R38" s="91" t="s">
        <v>91</v>
      </c>
      <c r="S38" s="91"/>
      <c r="T38" s="48"/>
      <c r="U38" s="2"/>
      <c r="AB38" s="0" t="s">
        <v>109</v>
      </c>
    </row>
    <row r="39" customFormat="false" ht="15" hidden="false" customHeight="true" outlineLevel="0" collapsed="false">
      <c r="A39" s="2"/>
      <c r="B39" s="11"/>
      <c r="C39" s="76"/>
      <c r="D39" s="13"/>
      <c r="E39" s="13"/>
      <c r="F39" s="13"/>
      <c r="G39" s="13"/>
      <c r="H39" s="75"/>
      <c r="I39" s="13"/>
      <c r="J39" s="76"/>
      <c r="K39" s="13"/>
      <c r="L39" s="13"/>
      <c r="M39" s="13"/>
      <c r="N39" s="13"/>
      <c r="O39" s="75"/>
      <c r="P39" s="13"/>
      <c r="Q39" s="97"/>
      <c r="R39" s="98"/>
      <c r="S39" s="99"/>
      <c r="T39" s="48"/>
      <c r="U39" s="2"/>
      <c r="AB39" s="0" t="s">
        <v>110</v>
      </c>
    </row>
    <row r="40" customFormat="false" ht="15" hidden="false" customHeight="false" outlineLevel="0" collapsed="false">
      <c r="A40" s="2"/>
      <c r="B40" s="11"/>
      <c r="C40" s="76"/>
      <c r="D40" s="13"/>
      <c r="E40" s="13"/>
      <c r="F40" s="13"/>
      <c r="G40" s="13"/>
      <c r="H40" s="75"/>
      <c r="I40" s="13"/>
      <c r="J40" s="76"/>
      <c r="K40" s="13"/>
      <c r="L40" s="13"/>
      <c r="M40" s="13"/>
      <c r="N40" s="13"/>
      <c r="O40" s="75"/>
      <c r="P40" s="13"/>
      <c r="Q40" s="13"/>
      <c r="R40" s="13"/>
      <c r="S40" s="13"/>
      <c r="T40" s="48"/>
      <c r="U40" s="2"/>
      <c r="AB40" s="0" t="s">
        <v>111</v>
      </c>
    </row>
    <row r="41" customFormat="false" ht="15" hidden="false" customHeight="false" outlineLevel="0" collapsed="false">
      <c r="A41" s="2"/>
      <c r="B41" s="11"/>
      <c r="C41" s="76"/>
      <c r="D41" s="13"/>
      <c r="E41" s="13"/>
      <c r="F41" s="13"/>
      <c r="G41" s="13"/>
      <c r="H41" s="75"/>
      <c r="I41" s="13"/>
      <c r="J41" s="76"/>
      <c r="K41" s="13"/>
      <c r="L41" s="13"/>
      <c r="M41" s="13"/>
      <c r="N41" s="13"/>
      <c r="O41" s="75"/>
      <c r="P41" s="13"/>
      <c r="Q41" s="13"/>
      <c r="R41" s="100"/>
      <c r="S41" s="100"/>
      <c r="T41" s="48"/>
      <c r="U41" s="2"/>
      <c r="AB41" s="0" t="s">
        <v>112</v>
      </c>
    </row>
    <row r="42" customFormat="false" ht="15" hidden="false" customHeight="false" outlineLevel="0" collapsed="false">
      <c r="A42" s="2"/>
      <c r="B42" s="11"/>
      <c r="C42" s="76"/>
      <c r="D42" s="13"/>
      <c r="E42" s="13"/>
      <c r="F42" s="13"/>
      <c r="G42" s="13"/>
      <c r="H42" s="75"/>
      <c r="I42" s="13"/>
      <c r="J42" s="76"/>
      <c r="K42" s="13"/>
      <c r="L42" s="13"/>
      <c r="M42" s="13"/>
      <c r="N42" s="13"/>
      <c r="O42" s="75"/>
      <c r="P42" s="13"/>
      <c r="Q42" s="13"/>
      <c r="R42" s="100"/>
      <c r="S42" s="100"/>
      <c r="T42" s="48"/>
      <c r="U42" s="2"/>
      <c r="AB42" s="0" t="s">
        <v>113</v>
      </c>
    </row>
    <row r="43" customFormat="false" ht="15" hidden="false" customHeight="false" outlineLevel="0" collapsed="false">
      <c r="A43" s="2"/>
      <c r="B43" s="11"/>
      <c r="C43" s="97"/>
      <c r="D43" s="98"/>
      <c r="E43" s="98"/>
      <c r="F43" s="98"/>
      <c r="G43" s="98"/>
      <c r="H43" s="99"/>
      <c r="I43" s="13"/>
      <c r="J43" s="97"/>
      <c r="K43" s="98"/>
      <c r="L43" s="98"/>
      <c r="M43" s="98"/>
      <c r="N43" s="98"/>
      <c r="O43" s="99"/>
      <c r="P43" s="13"/>
      <c r="Q43" s="13"/>
      <c r="R43" s="13"/>
      <c r="S43" s="13"/>
      <c r="T43" s="48"/>
      <c r="U43" s="2"/>
      <c r="AB43" s="0" t="s">
        <v>114</v>
      </c>
    </row>
    <row r="44" customFormat="false" ht="15" hidden="false" customHeight="false" outlineLevel="0" collapsed="false">
      <c r="A44" s="2"/>
      <c r="B44" s="1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48"/>
      <c r="U44" s="2"/>
      <c r="AB44" s="0" t="s">
        <v>115</v>
      </c>
    </row>
    <row r="45" customFormat="false" ht="26.25" hidden="false" customHeight="false" outlineLevel="0" collapsed="false">
      <c r="A45" s="2"/>
      <c r="B45" s="11"/>
      <c r="C45" s="101" t="s">
        <v>116</v>
      </c>
      <c r="D45" s="101"/>
      <c r="E45" s="101"/>
      <c r="F45" s="101"/>
      <c r="G45" s="101"/>
      <c r="H45" s="101"/>
      <c r="I45" s="13"/>
      <c r="J45" s="102" t="s">
        <v>117</v>
      </c>
      <c r="K45" s="102"/>
      <c r="L45" s="102"/>
      <c r="M45" s="102"/>
      <c r="N45" s="102"/>
      <c r="O45" s="102"/>
      <c r="P45" s="102"/>
      <c r="Q45" s="102"/>
      <c r="R45" s="102"/>
      <c r="S45" s="102"/>
      <c r="T45" s="103"/>
      <c r="U45" s="2"/>
      <c r="AB45" s="0" t="s">
        <v>118</v>
      </c>
    </row>
    <row r="46" customFormat="false" ht="21" hidden="false" customHeight="true" outlineLevel="0" collapsed="false">
      <c r="A46" s="2"/>
      <c r="B46" s="11"/>
      <c r="C46" s="104" t="s">
        <v>119</v>
      </c>
      <c r="D46" s="104"/>
      <c r="E46" s="104"/>
      <c r="F46" s="104" t="s">
        <v>120</v>
      </c>
      <c r="G46" s="104"/>
      <c r="H46" s="104"/>
      <c r="I46" s="13"/>
      <c r="J46" s="105" t="s">
        <v>121</v>
      </c>
      <c r="K46" s="13"/>
      <c r="L46" s="13"/>
      <c r="M46" s="13"/>
      <c r="N46" s="100"/>
      <c r="O46" s="106" t="s">
        <v>122</v>
      </c>
      <c r="P46" s="106"/>
      <c r="Q46" s="106"/>
      <c r="R46" s="106"/>
      <c r="S46" s="106"/>
      <c r="T46" s="103"/>
      <c r="U46" s="2"/>
      <c r="AB46" s="0" t="s">
        <v>123</v>
      </c>
    </row>
    <row r="47" customFormat="false" ht="21" hidden="false" customHeight="true" outlineLevel="0" collapsed="false">
      <c r="A47" s="2"/>
      <c r="B47" s="11"/>
      <c r="C47" s="104"/>
      <c r="D47" s="104"/>
      <c r="E47" s="104"/>
      <c r="F47" s="104"/>
      <c r="G47" s="104"/>
      <c r="H47" s="104"/>
      <c r="I47" s="13"/>
      <c r="J47" s="105" t="s">
        <v>124</v>
      </c>
      <c r="K47" s="13"/>
      <c r="L47" s="13"/>
      <c r="M47" s="13"/>
      <c r="N47" s="100"/>
      <c r="O47" s="106"/>
      <c r="P47" s="106"/>
      <c r="Q47" s="106"/>
      <c r="R47" s="106"/>
      <c r="S47" s="106"/>
      <c r="T47" s="103"/>
      <c r="U47" s="2"/>
      <c r="AB47" s="0" t="s">
        <v>125</v>
      </c>
    </row>
    <row r="48" customFormat="false" ht="21" hidden="false" customHeight="true" outlineLevel="0" collapsed="false">
      <c r="A48" s="2"/>
      <c r="B48" s="11"/>
      <c r="C48" s="107" t="n">
        <v>2</v>
      </c>
      <c r="D48" s="107"/>
      <c r="E48" s="107"/>
      <c r="F48" s="108" t="n">
        <v>0</v>
      </c>
      <c r="G48" s="108"/>
      <c r="H48" s="108"/>
      <c r="I48" s="13"/>
      <c r="J48" s="105" t="s">
        <v>126</v>
      </c>
      <c r="K48" s="13"/>
      <c r="L48" s="13"/>
      <c r="M48" s="13"/>
      <c r="N48" s="100"/>
      <c r="O48" s="106"/>
      <c r="P48" s="106"/>
      <c r="Q48" s="106"/>
      <c r="R48" s="106"/>
      <c r="S48" s="106"/>
      <c r="T48" s="103"/>
      <c r="U48" s="2"/>
      <c r="AB48" s="0" t="s">
        <v>127</v>
      </c>
    </row>
    <row r="49" customFormat="false" ht="21" hidden="false" customHeight="true" outlineLevel="0" collapsed="false">
      <c r="A49" s="2"/>
      <c r="B49" s="11"/>
      <c r="C49" s="107"/>
      <c r="D49" s="107"/>
      <c r="E49" s="107"/>
      <c r="F49" s="108"/>
      <c r="G49" s="108"/>
      <c r="H49" s="108"/>
      <c r="I49" s="13"/>
      <c r="J49" s="105" t="s">
        <v>128</v>
      </c>
      <c r="K49" s="13"/>
      <c r="L49" s="13"/>
      <c r="M49" s="13"/>
      <c r="N49" s="100"/>
      <c r="O49" s="106"/>
      <c r="P49" s="106"/>
      <c r="Q49" s="106"/>
      <c r="R49" s="106"/>
      <c r="S49" s="106"/>
      <c r="T49" s="103"/>
      <c r="U49" s="2"/>
      <c r="AB49" s="0" t="s">
        <v>129</v>
      </c>
    </row>
    <row r="50" customFormat="false" ht="21" hidden="false" customHeight="true" outlineLevel="0" collapsed="false">
      <c r="A50" s="2"/>
      <c r="B50" s="11"/>
      <c r="C50" s="107"/>
      <c r="D50" s="107"/>
      <c r="E50" s="107"/>
      <c r="F50" s="108"/>
      <c r="G50" s="108"/>
      <c r="H50" s="108"/>
      <c r="I50" s="13"/>
      <c r="J50" s="109" t="s">
        <v>130</v>
      </c>
      <c r="K50" s="98"/>
      <c r="L50" s="98"/>
      <c r="M50" s="98"/>
      <c r="N50" s="98"/>
      <c r="O50" s="106"/>
      <c r="P50" s="106"/>
      <c r="Q50" s="106"/>
      <c r="R50" s="106"/>
      <c r="S50" s="106"/>
      <c r="T50" s="103"/>
      <c r="U50" s="2"/>
      <c r="AB50" s="0" t="s">
        <v>131</v>
      </c>
    </row>
    <row r="51" customFormat="false" ht="15" hidden="false" customHeight="false" outlineLevel="0" collapsed="false">
      <c r="A51" s="2"/>
      <c r="B51" s="11"/>
      <c r="C51" s="13"/>
      <c r="D51" s="13"/>
      <c r="E51" s="13"/>
      <c r="F51" s="13"/>
      <c r="G51" s="13"/>
      <c r="H51" s="13"/>
      <c r="I51" s="13"/>
      <c r="J51" s="110"/>
      <c r="K51" s="13"/>
      <c r="L51" s="13"/>
      <c r="M51" s="13"/>
      <c r="N51" s="13"/>
      <c r="O51" s="13"/>
      <c r="P51" s="13"/>
      <c r="Q51" s="13"/>
      <c r="R51" s="13"/>
      <c r="S51" s="13"/>
      <c r="T51" s="48"/>
      <c r="U51" s="2"/>
      <c r="AB51" s="0" t="s">
        <v>132</v>
      </c>
    </row>
    <row r="52" customFormat="false" ht="15" hidden="false" customHeight="true" outlineLevel="0" collapsed="false">
      <c r="A52" s="2"/>
      <c r="B52" s="11"/>
      <c r="C52" s="111"/>
      <c r="D52" s="69"/>
      <c r="E52" s="69"/>
      <c r="F52" s="69"/>
      <c r="G52" s="112"/>
      <c r="H52" s="112"/>
      <c r="I52" s="112"/>
      <c r="J52" s="112"/>
      <c r="K52" s="112"/>
      <c r="L52" s="112"/>
      <c r="M52" s="69"/>
      <c r="N52" s="69"/>
      <c r="O52" s="69"/>
      <c r="P52" s="69"/>
      <c r="Q52" s="69"/>
      <c r="R52" s="69"/>
      <c r="S52" s="71"/>
      <c r="T52" s="48"/>
      <c r="U52" s="2"/>
      <c r="AB52" s="0" t="s">
        <v>133</v>
      </c>
    </row>
    <row r="53" customFormat="false" ht="26.25" hidden="false" customHeight="false" outlineLevel="0" collapsed="false">
      <c r="A53" s="2"/>
      <c r="B53" s="11"/>
      <c r="C53" s="76"/>
      <c r="D53" s="13"/>
      <c r="E53" s="13"/>
      <c r="F53" s="66" t="s">
        <v>134</v>
      </c>
      <c r="G53" s="113"/>
      <c r="H53" s="114"/>
      <c r="I53" s="114"/>
      <c r="J53" s="114"/>
      <c r="L53" s="66" t="s">
        <v>135</v>
      </c>
      <c r="M53" s="115"/>
      <c r="N53" s="115"/>
      <c r="O53" s="115"/>
      <c r="P53" s="115"/>
      <c r="Q53" s="115"/>
      <c r="R53" s="13"/>
      <c r="S53" s="75"/>
      <c r="T53" s="48"/>
      <c r="U53" s="2"/>
      <c r="AB53" s="0" t="s">
        <v>136</v>
      </c>
    </row>
    <row r="54" customFormat="false" ht="15" hidden="false" customHeight="true" outlineLevel="0" collapsed="false">
      <c r="A54" s="2"/>
      <c r="B54" s="11"/>
      <c r="C54" s="76"/>
      <c r="D54" s="13"/>
      <c r="E54" s="13"/>
      <c r="F54" s="116" t="s">
        <v>137</v>
      </c>
      <c r="G54" s="116"/>
      <c r="H54" s="116"/>
      <c r="I54" s="116"/>
      <c r="J54" s="114"/>
      <c r="K54" s="115"/>
      <c r="L54" s="115"/>
      <c r="M54" s="115"/>
      <c r="N54" s="115"/>
      <c r="O54" s="115"/>
      <c r="P54" s="115"/>
      <c r="Q54" s="115"/>
      <c r="R54" s="13"/>
      <c r="S54" s="75"/>
      <c r="T54" s="48"/>
      <c r="U54" s="2"/>
      <c r="AB54" s="0" t="s">
        <v>138</v>
      </c>
    </row>
    <row r="55" customFormat="false" ht="15" hidden="false" customHeight="true" outlineLevel="0" collapsed="false">
      <c r="A55" s="2"/>
      <c r="B55" s="11"/>
      <c r="C55" s="76"/>
      <c r="D55" s="13"/>
      <c r="E55" s="13"/>
      <c r="F55" s="116"/>
      <c r="G55" s="116"/>
      <c r="H55" s="116"/>
      <c r="I55" s="116"/>
      <c r="J55" s="114"/>
      <c r="K55" s="83" t="s">
        <v>139</v>
      </c>
      <c r="L55" s="83"/>
      <c r="M55" s="83"/>
      <c r="N55" s="83"/>
      <c r="O55" s="117" t="n">
        <v>47</v>
      </c>
      <c r="P55" s="117"/>
      <c r="Q55" s="13"/>
      <c r="R55" s="13"/>
      <c r="S55" s="75"/>
      <c r="T55" s="48"/>
      <c r="U55" s="2"/>
      <c r="AB55" s="0" t="s">
        <v>140</v>
      </c>
    </row>
    <row r="56" customFormat="false" ht="15" hidden="false" customHeight="false" outlineLevel="0" collapsed="false">
      <c r="A56" s="2"/>
      <c r="B56" s="11"/>
      <c r="C56" s="76"/>
      <c r="D56" s="13"/>
      <c r="E56" s="13"/>
      <c r="F56" s="116"/>
      <c r="G56" s="116"/>
      <c r="H56" s="116"/>
      <c r="I56" s="116"/>
      <c r="J56" s="114"/>
      <c r="K56" s="83" t="s">
        <v>141</v>
      </c>
      <c r="L56" s="83"/>
      <c r="M56" s="83"/>
      <c r="N56" s="83"/>
      <c r="O56" s="117" t="n">
        <v>2</v>
      </c>
      <c r="P56" s="117"/>
      <c r="Q56" s="13"/>
      <c r="R56" s="13"/>
      <c r="S56" s="75"/>
      <c r="T56" s="48"/>
      <c r="U56" s="2"/>
      <c r="AB56" s="118" t="s">
        <v>127</v>
      </c>
    </row>
    <row r="57" customFormat="false" ht="15" hidden="false" customHeight="false" outlineLevel="0" collapsed="false">
      <c r="A57" s="2"/>
      <c r="B57" s="11"/>
      <c r="C57" s="76"/>
      <c r="D57" s="13"/>
      <c r="E57" s="13"/>
      <c r="F57" s="116"/>
      <c r="G57" s="116"/>
      <c r="H57" s="116"/>
      <c r="I57" s="116"/>
      <c r="J57" s="114"/>
      <c r="K57" s="83" t="s">
        <v>142</v>
      </c>
      <c r="L57" s="83"/>
      <c r="M57" s="83"/>
      <c r="N57" s="83"/>
      <c r="O57" s="117" t="n">
        <v>2</v>
      </c>
      <c r="P57" s="117"/>
      <c r="Q57" s="13"/>
      <c r="R57" s="13"/>
      <c r="S57" s="75"/>
      <c r="T57" s="48"/>
      <c r="U57" s="2"/>
      <c r="AB57" s="0" t="s">
        <v>129</v>
      </c>
    </row>
    <row r="58" customFormat="false" ht="24" hidden="false" customHeight="true" outlineLevel="0" collapsed="false">
      <c r="A58" s="2"/>
      <c r="B58" s="11"/>
      <c r="C58" s="76"/>
      <c r="D58" s="13"/>
      <c r="E58" s="13"/>
      <c r="F58" s="116"/>
      <c r="G58" s="116"/>
      <c r="H58" s="116"/>
      <c r="I58" s="116"/>
      <c r="J58" s="114"/>
      <c r="K58" s="114"/>
      <c r="L58" s="114"/>
      <c r="M58" s="13"/>
      <c r="N58" s="13"/>
      <c r="O58" s="119" t="str">
        <f aca="false">IF(O55&lt;O56,"Idade não pode ser menor que Tempo na empresa","")</f>
        <v/>
      </c>
      <c r="P58" s="119"/>
      <c r="Q58" s="119"/>
      <c r="R58" s="119"/>
      <c r="S58" s="120"/>
      <c r="T58" s="48"/>
      <c r="U58" s="2"/>
      <c r="AB58" s="0" t="s">
        <v>131</v>
      </c>
    </row>
    <row r="59" customFormat="false" ht="24" hidden="false" customHeight="true" outlineLevel="0" collapsed="false">
      <c r="A59" s="2"/>
      <c r="B59" s="11"/>
      <c r="C59" s="76"/>
      <c r="D59" s="13"/>
      <c r="E59" s="13"/>
      <c r="F59" s="116"/>
      <c r="G59" s="116"/>
      <c r="H59" s="116"/>
      <c r="I59" s="116"/>
      <c r="J59" s="114"/>
      <c r="K59" s="114"/>
      <c r="L59" s="114"/>
      <c r="M59" s="114"/>
      <c r="N59" s="114"/>
      <c r="O59" s="119"/>
      <c r="P59" s="119"/>
      <c r="Q59" s="119"/>
      <c r="R59" s="119"/>
      <c r="S59" s="121"/>
      <c r="T59" s="48"/>
      <c r="U59" s="2"/>
      <c r="AB59" s="0" t="s">
        <v>132</v>
      </c>
    </row>
    <row r="60" customFormat="false" ht="24" hidden="false" customHeight="true" outlineLevel="0" collapsed="false">
      <c r="A60" s="2"/>
      <c r="B60" s="11"/>
      <c r="C60" s="76"/>
      <c r="D60" s="13"/>
      <c r="E60" s="13"/>
      <c r="F60" s="116"/>
      <c r="G60" s="116"/>
      <c r="H60" s="116"/>
      <c r="I60" s="116"/>
      <c r="J60" s="122"/>
      <c r="K60" s="122"/>
      <c r="L60" s="13"/>
      <c r="M60" s="13"/>
      <c r="N60" s="13"/>
      <c r="O60" s="123" t="str">
        <f aca="false">IF(O56&lt;O57,"Tempo no cargo atual não pode ser maior que Tempo de casa","")</f>
        <v/>
      </c>
      <c r="P60" s="123"/>
      <c r="Q60" s="123"/>
      <c r="R60" s="123"/>
      <c r="S60" s="121"/>
      <c r="T60" s="48"/>
      <c r="U60" s="2"/>
      <c r="AB60" s="0" t="s">
        <v>133</v>
      </c>
    </row>
    <row r="61" customFormat="false" ht="67.5" hidden="false" customHeight="true" outlineLevel="0" collapsed="false">
      <c r="A61" s="2"/>
      <c r="B61" s="11"/>
      <c r="C61" s="76"/>
      <c r="D61" s="13"/>
      <c r="E61" s="13"/>
      <c r="F61" s="116"/>
      <c r="G61" s="116"/>
      <c r="H61" s="116"/>
      <c r="I61" s="116"/>
      <c r="J61" s="122"/>
      <c r="K61" s="122"/>
      <c r="L61" s="13"/>
      <c r="M61" s="13"/>
      <c r="N61" s="13"/>
      <c r="O61" s="123"/>
      <c r="P61" s="123"/>
      <c r="Q61" s="123"/>
      <c r="R61" s="123"/>
      <c r="S61" s="121"/>
      <c r="T61" s="48"/>
      <c r="U61" s="2"/>
      <c r="AB61" s="0" t="s">
        <v>136</v>
      </c>
    </row>
    <row r="62" customFormat="false" ht="15" hidden="false" customHeight="false" outlineLevel="0" collapsed="false">
      <c r="A62" s="2"/>
      <c r="B62" s="11"/>
      <c r="C62" s="76"/>
      <c r="D62" s="13"/>
      <c r="E62" s="124"/>
      <c r="G62" s="125"/>
      <c r="H62" s="125"/>
      <c r="I62" s="125"/>
      <c r="J62" s="125"/>
      <c r="K62" s="125"/>
      <c r="L62" s="13"/>
      <c r="M62" s="13"/>
      <c r="N62" s="13"/>
      <c r="O62" s="13"/>
      <c r="P62" s="13"/>
      <c r="Q62" s="13"/>
      <c r="R62" s="13"/>
      <c r="S62" s="121"/>
      <c r="T62" s="48"/>
      <c r="U62" s="2"/>
      <c r="AB62" s="0" t="s">
        <v>138</v>
      </c>
    </row>
    <row r="63" customFormat="false" ht="15" hidden="false" customHeight="false" outlineLevel="0" collapsed="false">
      <c r="A63" s="2"/>
      <c r="B63" s="11"/>
      <c r="C63" s="76"/>
      <c r="D63" s="13"/>
      <c r="E63" s="126"/>
      <c r="F63" s="127" t="s">
        <v>143</v>
      </c>
      <c r="G63" s="127"/>
      <c r="H63" s="127"/>
      <c r="I63" s="127"/>
      <c r="J63" s="125"/>
      <c r="K63" s="125"/>
      <c r="L63" s="13"/>
      <c r="M63" s="13"/>
      <c r="N63" s="13"/>
      <c r="O63" s="13"/>
      <c r="P63" s="13"/>
      <c r="Q63" s="13"/>
      <c r="R63" s="13"/>
      <c r="S63" s="128"/>
      <c r="T63" s="48"/>
      <c r="U63" s="2"/>
      <c r="AB63" s="0" t="s">
        <v>140</v>
      </c>
    </row>
    <row r="64" customFormat="false" ht="15" hidden="false" customHeight="false" outlineLevel="0" collapsed="false">
      <c r="A64" s="2"/>
      <c r="B64" s="11"/>
      <c r="C64" s="76"/>
      <c r="D64" s="13"/>
      <c r="F64" s="127" t="s">
        <v>144</v>
      </c>
      <c r="G64" s="127"/>
      <c r="H64" s="127"/>
      <c r="I64" s="125"/>
      <c r="J64" s="125"/>
      <c r="K64" s="125"/>
      <c r="L64" s="13"/>
      <c r="M64" s="13"/>
      <c r="N64" s="13"/>
      <c r="O64" s="13"/>
      <c r="P64" s="13"/>
      <c r="Q64" s="13"/>
      <c r="R64" s="13"/>
      <c r="S64" s="128"/>
      <c r="T64" s="48"/>
      <c r="U64" s="2"/>
      <c r="AB64" s="0" t="s">
        <v>145</v>
      </c>
    </row>
    <row r="65" customFormat="false" ht="15" hidden="false" customHeight="false" outlineLevel="0" collapsed="false">
      <c r="A65" s="2"/>
      <c r="B65" s="11"/>
      <c r="C65" s="97"/>
      <c r="D65" s="98"/>
      <c r="E65" s="98"/>
      <c r="F65" s="129"/>
      <c r="G65" s="129"/>
      <c r="H65" s="129"/>
      <c r="I65" s="129"/>
      <c r="J65" s="129"/>
      <c r="K65" s="129"/>
      <c r="L65" s="98"/>
      <c r="M65" s="98"/>
      <c r="N65" s="98"/>
      <c r="O65" s="98"/>
      <c r="P65" s="98"/>
      <c r="Q65" s="98"/>
      <c r="R65" s="98"/>
      <c r="S65" s="130"/>
      <c r="T65" s="48"/>
      <c r="U65" s="2"/>
      <c r="AB65" s="118" t="s">
        <v>146</v>
      </c>
    </row>
    <row r="66" customFormat="false" ht="15" hidden="false" customHeight="false" outlineLevel="0" collapsed="false">
      <c r="A66" s="2"/>
      <c r="B66" s="1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1"/>
      <c r="U66" s="2"/>
      <c r="AB66" s="0" t="s">
        <v>147</v>
      </c>
    </row>
    <row r="67" customFormat="false" ht="15" hidden="false" customHeight="false" outlineLevel="0" collapsed="false">
      <c r="A67" s="2"/>
      <c r="B67" s="11"/>
      <c r="C67" s="45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7"/>
      <c r="T67" s="48"/>
      <c r="U67" s="2"/>
      <c r="AB67" s="0" t="s">
        <v>148</v>
      </c>
    </row>
    <row r="68" customFormat="false" ht="26.25" hidden="false" customHeight="false" outlineLevel="0" collapsed="false">
      <c r="A68" s="2"/>
      <c r="B68" s="11"/>
      <c r="C68" s="132" t="s">
        <v>149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53"/>
      <c r="T68" s="48"/>
      <c r="U68" s="2"/>
      <c r="AB68" s="0" t="s">
        <v>150</v>
      </c>
    </row>
    <row r="69" customFormat="false" ht="14.25" hidden="false" customHeight="true" outlineLevel="0" collapsed="false">
      <c r="A69" s="2"/>
      <c r="B69" s="11"/>
      <c r="C69" s="13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53"/>
      <c r="T69" s="48"/>
      <c r="U69" s="2"/>
      <c r="AB69" s="0" t="s">
        <v>151</v>
      </c>
    </row>
    <row r="70" customFormat="false" ht="18.75" hidden="false" customHeight="false" outlineLevel="0" collapsed="false">
      <c r="A70" s="2"/>
      <c r="B70" s="11"/>
      <c r="C70" s="133"/>
      <c r="D70" s="13"/>
      <c r="E70" s="13"/>
      <c r="F70" s="134" t="s">
        <v>152</v>
      </c>
      <c r="G70" s="13"/>
      <c r="H70" s="13"/>
      <c r="I70" s="13"/>
      <c r="J70" s="135"/>
      <c r="K70" s="13"/>
      <c r="L70" s="13"/>
      <c r="M70" s="136" t="s">
        <v>153</v>
      </c>
      <c r="N70" s="137" t="s">
        <v>9</v>
      </c>
      <c r="O70" s="137"/>
      <c r="P70" s="13"/>
      <c r="Q70" s="13"/>
      <c r="R70" s="136"/>
      <c r="S70" s="53"/>
      <c r="T70" s="48"/>
      <c r="U70" s="2"/>
      <c r="AB70" s="0" t="s">
        <v>154</v>
      </c>
    </row>
    <row r="71" customFormat="false" ht="18.75" hidden="false" customHeight="true" outlineLevel="0" collapsed="false">
      <c r="A71" s="2"/>
      <c r="B71" s="11"/>
      <c r="C71" s="49"/>
      <c r="D71" s="13"/>
      <c r="E71" s="13"/>
      <c r="F71" s="83" t="s">
        <v>155</v>
      </c>
      <c r="G71" s="137" t="s">
        <v>9</v>
      </c>
      <c r="H71" s="137"/>
      <c r="I71" s="137"/>
      <c r="J71" s="13" t="s">
        <v>156</v>
      </c>
      <c r="L71" s="13"/>
      <c r="M71" s="138"/>
      <c r="N71" s="137" t="s">
        <v>1</v>
      </c>
      <c r="O71" s="137"/>
      <c r="P71" s="13"/>
      <c r="Q71" s="13"/>
      <c r="R71" s="83"/>
      <c r="S71" s="139"/>
      <c r="T71" s="48"/>
      <c r="U71" s="2"/>
      <c r="AB71" s="0" t="s">
        <v>157</v>
      </c>
    </row>
    <row r="72" customFormat="false" ht="15" hidden="false" customHeight="false" outlineLevel="0" collapsed="false">
      <c r="A72" s="2"/>
      <c r="B72" s="11"/>
      <c r="C72" s="49"/>
      <c r="D72" s="13"/>
      <c r="E72" s="13"/>
      <c r="F72" s="83" t="s">
        <v>158</v>
      </c>
      <c r="G72" s="137" t="s">
        <v>9</v>
      </c>
      <c r="H72" s="137"/>
      <c r="I72" s="137"/>
      <c r="J72" s="13"/>
      <c r="K72" s="13"/>
      <c r="L72" s="13"/>
      <c r="M72" s="138"/>
      <c r="N72" s="140"/>
      <c r="O72" s="13"/>
      <c r="P72" s="13"/>
      <c r="Q72" s="13"/>
      <c r="R72" s="83"/>
      <c r="S72" s="139"/>
      <c r="T72" s="48"/>
      <c r="U72" s="2"/>
      <c r="AB72" s="0" t="s">
        <v>159</v>
      </c>
    </row>
    <row r="73" customFormat="false" ht="15" hidden="false" customHeight="true" outlineLevel="0" collapsed="false">
      <c r="A73" s="2"/>
      <c r="B73" s="11"/>
      <c r="C73" s="49"/>
      <c r="D73" s="13"/>
      <c r="E73" s="13"/>
      <c r="F73" s="83" t="s">
        <v>160</v>
      </c>
      <c r="G73" s="137" t="s">
        <v>9</v>
      </c>
      <c r="H73" s="137"/>
      <c r="I73" s="137"/>
      <c r="J73" s="13"/>
      <c r="K73" s="13"/>
      <c r="L73" s="13"/>
      <c r="M73" s="138"/>
      <c r="N73" s="140"/>
      <c r="O73" s="13"/>
      <c r="P73" s="13"/>
      <c r="Q73" s="134" t="s">
        <v>161</v>
      </c>
      <c r="S73" s="139"/>
      <c r="T73" s="48"/>
      <c r="U73" s="2"/>
      <c r="AB73" s="0" t="s">
        <v>162</v>
      </c>
    </row>
    <row r="74" customFormat="false" ht="15" hidden="false" customHeight="true" outlineLevel="0" collapsed="false">
      <c r="A74" s="2"/>
      <c r="B74" s="11"/>
      <c r="C74" s="49"/>
      <c r="D74" s="13"/>
      <c r="E74" s="13"/>
      <c r="F74" s="13"/>
      <c r="G74" s="13"/>
      <c r="H74" s="13"/>
      <c r="I74" s="13"/>
      <c r="J74" s="13"/>
      <c r="K74" s="13"/>
      <c r="L74" s="13"/>
      <c r="M74" s="141"/>
      <c r="N74" s="140"/>
      <c r="O74" s="13"/>
      <c r="P74" s="142" t="s">
        <v>163</v>
      </c>
      <c r="Q74" s="142"/>
      <c r="R74" s="143" t="n">
        <v>0</v>
      </c>
      <c r="S74" s="53"/>
      <c r="T74" s="48"/>
      <c r="U74" s="2"/>
      <c r="AB74" s="0" t="s">
        <v>164</v>
      </c>
    </row>
    <row r="75" customFormat="false" ht="18.75" hidden="false" customHeight="true" outlineLevel="0" collapsed="false">
      <c r="A75" s="2"/>
      <c r="B75" s="11"/>
      <c r="C75" s="49"/>
      <c r="D75" s="144" t="s">
        <v>165</v>
      </c>
      <c r="E75" s="144"/>
      <c r="F75" s="144"/>
      <c r="G75" s="144"/>
      <c r="H75" s="13"/>
      <c r="I75" s="13"/>
      <c r="J75" s="13"/>
      <c r="K75" s="13"/>
      <c r="L75" s="125"/>
      <c r="M75" s="134" t="s">
        <v>166</v>
      </c>
      <c r="N75" s="145"/>
      <c r="O75" s="13"/>
      <c r="P75" s="13"/>
      <c r="Q75" s="13"/>
      <c r="R75" s="146"/>
      <c r="S75" s="53"/>
      <c r="T75" s="48"/>
      <c r="U75" s="2"/>
      <c r="AB75" s="0" t="s">
        <v>167</v>
      </c>
    </row>
    <row r="76" customFormat="false" ht="18.75" hidden="false" customHeight="true" outlineLevel="0" collapsed="false">
      <c r="A76" s="2"/>
      <c r="B76" s="11"/>
      <c r="C76" s="49"/>
      <c r="D76" s="147" t="s">
        <v>168</v>
      </c>
      <c r="E76" s="147"/>
      <c r="F76" s="147"/>
      <c r="G76" s="137" t="s">
        <v>4</v>
      </c>
      <c r="H76" s="137"/>
      <c r="I76" s="137"/>
      <c r="J76" s="148"/>
      <c r="K76" s="148"/>
      <c r="L76" s="148"/>
      <c r="M76" s="138" t="s">
        <v>169</v>
      </c>
      <c r="N76" s="137" t="s">
        <v>4</v>
      </c>
      <c r="O76" s="137"/>
      <c r="P76" s="13"/>
      <c r="Q76" s="13"/>
      <c r="R76" s="146"/>
      <c r="S76" s="53"/>
      <c r="T76" s="48"/>
      <c r="U76" s="2"/>
      <c r="AB76" s="0" t="s">
        <v>170</v>
      </c>
    </row>
    <row r="77" customFormat="false" ht="15" hidden="false" customHeight="true" outlineLevel="0" collapsed="false">
      <c r="A77" s="2"/>
      <c r="B77" s="11"/>
      <c r="C77" s="49"/>
      <c r="D77" s="147" t="s">
        <v>171</v>
      </c>
      <c r="E77" s="147"/>
      <c r="F77" s="147"/>
      <c r="G77" s="137" t="s">
        <v>9</v>
      </c>
      <c r="H77" s="137"/>
      <c r="I77" s="137"/>
      <c r="J77" s="138"/>
      <c r="K77" s="138"/>
      <c r="L77" s="138"/>
      <c r="M77" s="138" t="s">
        <v>172</v>
      </c>
      <c r="N77" s="137" t="s">
        <v>9</v>
      </c>
      <c r="O77" s="137"/>
      <c r="P77" s="13"/>
      <c r="Q77" s="13"/>
      <c r="R77" s="146"/>
      <c r="S77" s="149"/>
      <c r="T77" s="48"/>
      <c r="U77" s="2"/>
      <c r="AB77" s="0" t="s">
        <v>173</v>
      </c>
    </row>
    <row r="78" customFormat="false" ht="15" hidden="false" customHeight="true" outlineLevel="0" collapsed="false">
      <c r="A78" s="2"/>
      <c r="B78" s="11"/>
      <c r="C78" s="49"/>
      <c r="D78" s="147" t="s">
        <v>174</v>
      </c>
      <c r="E78" s="147"/>
      <c r="F78" s="147"/>
      <c r="G78" s="137" t="s">
        <v>9</v>
      </c>
      <c r="H78" s="137"/>
      <c r="I78" s="137"/>
      <c r="J78" s="147" t="s">
        <v>175</v>
      </c>
      <c r="K78" s="147"/>
      <c r="L78" s="147"/>
      <c r="M78" s="147"/>
      <c r="N78" s="137" t="s">
        <v>4</v>
      </c>
      <c r="O78" s="137"/>
      <c r="P78" s="13"/>
      <c r="Q78" s="13"/>
      <c r="R78" s="146"/>
      <c r="S78" s="149"/>
      <c r="T78" s="48"/>
      <c r="U78" s="2"/>
      <c r="AB78" s="0" t="s">
        <v>176</v>
      </c>
    </row>
    <row r="79" customFormat="false" ht="15" hidden="false" customHeight="true" outlineLevel="0" collapsed="false">
      <c r="A79" s="2"/>
      <c r="B79" s="11"/>
      <c r="C79" s="150"/>
      <c r="D79" s="114"/>
      <c r="E79" s="114"/>
      <c r="F79" s="151" t="s">
        <v>177</v>
      </c>
      <c r="G79" s="137" t="s">
        <v>4</v>
      </c>
      <c r="H79" s="137"/>
      <c r="I79" s="137"/>
      <c r="J79" s="147"/>
      <c r="K79" s="147"/>
      <c r="L79" s="147"/>
      <c r="M79" s="147"/>
      <c r="N79" s="137"/>
      <c r="O79" s="137"/>
      <c r="P79" s="13"/>
      <c r="Q79" s="13"/>
      <c r="R79" s="13"/>
      <c r="S79" s="53"/>
      <c r="T79" s="48"/>
      <c r="U79" s="2"/>
      <c r="AB79" s="0" t="s">
        <v>178</v>
      </c>
    </row>
    <row r="80" customFormat="false" ht="15" hidden="false" customHeight="false" outlineLevel="0" collapsed="false">
      <c r="A80" s="2"/>
      <c r="B80" s="11"/>
      <c r="C80" s="150"/>
      <c r="D80" s="114"/>
      <c r="E80" s="114"/>
      <c r="F80" s="114"/>
      <c r="G80" s="152"/>
      <c r="H80" s="13"/>
      <c r="I80" s="153"/>
      <c r="J80" s="153"/>
      <c r="K80" s="153"/>
      <c r="L80" s="153"/>
      <c r="M80" s="153"/>
      <c r="N80" s="140"/>
      <c r="O80" s="13"/>
      <c r="P80" s="13"/>
      <c r="Q80" s="13"/>
      <c r="R80" s="13"/>
      <c r="S80" s="53"/>
      <c r="T80" s="48"/>
      <c r="U80" s="2"/>
      <c r="AB80" s="0" t="s">
        <v>179</v>
      </c>
    </row>
    <row r="81" customFormat="false" ht="15" hidden="false" customHeight="false" outlineLevel="0" collapsed="false">
      <c r="A81" s="2"/>
      <c r="B81" s="11"/>
      <c r="C81" s="154"/>
      <c r="D81" s="155"/>
      <c r="E81" s="155"/>
      <c r="F81" s="155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60"/>
      <c r="T81" s="48"/>
      <c r="U81" s="2"/>
      <c r="AB81" s="0" t="s">
        <v>180</v>
      </c>
    </row>
    <row r="82" customFormat="false" ht="15" hidden="false" customHeight="false" outlineLevel="0" collapsed="false">
      <c r="A82" s="2"/>
      <c r="B82" s="1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8"/>
      <c r="U82" s="2"/>
      <c r="AB82" s="0" t="s">
        <v>181</v>
      </c>
    </row>
    <row r="83" customFormat="false" ht="26.25" hidden="false" customHeight="true" outlineLevel="0" collapsed="false">
      <c r="A83" s="2"/>
      <c r="B83" s="156"/>
      <c r="C83" s="157" t="s">
        <v>182</v>
      </c>
      <c r="D83" s="157"/>
      <c r="E83" s="157"/>
      <c r="F83" s="157"/>
      <c r="G83" s="157"/>
      <c r="H83" s="158"/>
      <c r="I83" s="158"/>
      <c r="J83" s="159"/>
      <c r="K83" s="159"/>
      <c r="L83" s="159"/>
      <c r="M83" s="13"/>
      <c r="N83" s="13"/>
      <c r="O83" s="13"/>
      <c r="P83" s="13"/>
      <c r="Q83" s="13"/>
      <c r="R83" s="13"/>
      <c r="S83" s="13"/>
      <c r="T83" s="48"/>
      <c r="U83" s="2"/>
      <c r="AB83" s="0" t="s">
        <v>183</v>
      </c>
    </row>
    <row r="84" customFormat="false" ht="39.75" hidden="false" customHeight="true" outlineLevel="0" collapsed="false">
      <c r="A84" s="2"/>
      <c r="B84" s="160"/>
      <c r="C84" s="161" t="s">
        <v>184</v>
      </c>
      <c r="D84" s="161"/>
      <c r="E84" s="161"/>
      <c r="F84" s="161"/>
      <c r="G84" s="161"/>
      <c r="H84" s="159"/>
      <c r="I84" s="159"/>
      <c r="J84" s="159"/>
      <c r="K84" s="159"/>
      <c r="L84" s="159"/>
      <c r="M84" s="13"/>
      <c r="N84" s="13"/>
      <c r="O84" s="13"/>
      <c r="P84" s="13"/>
      <c r="Q84" s="13"/>
      <c r="R84" s="13"/>
      <c r="S84" s="13"/>
      <c r="T84" s="48"/>
      <c r="U84" s="2"/>
      <c r="AB84" s="0" t="s">
        <v>185</v>
      </c>
    </row>
    <row r="85" customFormat="false" ht="15" hidden="false" customHeight="false" outlineLevel="0" collapsed="false">
      <c r="A85" s="2"/>
      <c r="B85" s="11"/>
      <c r="C85" s="162" t="n">
        <v>1997</v>
      </c>
      <c r="D85" s="162" t="n">
        <v>1998</v>
      </c>
      <c r="E85" s="162" t="n">
        <v>1999</v>
      </c>
      <c r="F85" s="162" t="n">
        <v>2000</v>
      </c>
      <c r="G85" s="162" t="n">
        <v>2001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48"/>
      <c r="U85" s="2"/>
      <c r="AB85" s="0" t="s">
        <v>186</v>
      </c>
    </row>
    <row r="86" customFormat="false" ht="15" hidden="false" customHeight="false" outlineLevel="0" collapsed="false">
      <c r="A86" s="2"/>
      <c r="B86" s="11"/>
      <c r="C86" s="163" t="n">
        <v>2002</v>
      </c>
      <c r="D86" s="163" t="n">
        <v>2003</v>
      </c>
      <c r="E86" s="163" t="n">
        <v>2004</v>
      </c>
      <c r="F86" s="163" t="n">
        <v>2005</v>
      </c>
      <c r="G86" s="163" t="n">
        <v>2006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48"/>
      <c r="U86" s="2"/>
      <c r="AB86" s="0" t="s">
        <v>187</v>
      </c>
    </row>
    <row r="87" customFormat="false" ht="15" hidden="false" customHeight="false" outlineLevel="0" collapsed="false">
      <c r="A87" s="2"/>
      <c r="B87" s="11"/>
      <c r="C87" s="163" t="n">
        <v>2007</v>
      </c>
      <c r="D87" s="163" t="n">
        <v>2008</v>
      </c>
      <c r="E87" s="163" t="n">
        <v>2009</v>
      </c>
      <c r="F87" s="163" t="n">
        <v>2010</v>
      </c>
      <c r="G87" s="163" t="n">
        <v>2011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8"/>
      <c r="U87" s="2"/>
      <c r="AB87" s="0" t="s">
        <v>188</v>
      </c>
    </row>
    <row r="88" customFormat="false" ht="15" hidden="false" customHeight="false" outlineLevel="0" collapsed="false">
      <c r="A88" s="2"/>
      <c r="B88" s="11"/>
      <c r="C88" s="163" t="n">
        <v>2012</v>
      </c>
      <c r="D88" s="163" t="n">
        <v>2013</v>
      </c>
      <c r="E88" s="163"/>
      <c r="F88" s="163"/>
      <c r="G88" s="16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8"/>
      <c r="U88" s="2"/>
      <c r="AB88" s="0" t="s">
        <v>189</v>
      </c>
    </row>
    <row r="89" customFormat="false" ht="15" hidden="false" customHeight="false" outlineLevel="0" collapsed="false">
      <c r="A89" s="2"/>
      <c r="B89" s="164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6"/>
      <c r="U89" s="2"/>
      <c r="AB89" s="0" t="s">
        <v>190</v>
      </c>
    </row>
    <row r="90" customFormat="false" ht="15" hidden="false" customHeight="false" outlineLevel="0" collapsed="false">
      <c r="A90" s="2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4"/>
      <c r="AB90" s="0" t="s">
        <v>191</v>
      </c>
    </row>
    <row r="91" customFormat="false" ht="15" hidden="false" customHeight="false" outlineLevel="0" collapsed="false">
      <c r="AB91" s="0" t="s">
        <v>192</v>
      </c>
    </row>
    <row r="92" customFormat="false" ht="15" hidden="false" customHeight="false" outlineLevel="0" collapsed="false">
      <c r="AB92" s="0" t="s">
        <v>193</v>
      </c>
    </row>
    <row r="93" customFormat="false" ht="15" hidden="false" customHeight="false" outlineLevel="0" collapsed="false">
      <c r="AB93" s="0" t="s">
        <v>194</v>
      </c>
    </row>
    <row r="94" customFormat="false" ht="15" hidden="false" customHeight="false" outlineLevel="0" collapsed="false">
      <c r="AB94" s="0" t="s">
        <v>195</v>
      </c>
    </row>
    <row r="95" customFormat="false" ht="15" hidden="false" customHeight="false" outlineLevel="0" collapsed="false">
      <c r="AB95" s="0" t="s">
        <v>196</v>
      </c>
    </row>
    <row r="96" customFormat="false" ht="15" hidden="false" customHeight="false" outlineLevel="0" collapsed="false">
      <c r="AB96" s="0" t="s">
        <v>197</v>
      </c>
    </row>
    <row r="97" customFormat="false" ht="15" hidden="false" customHeight="false" outlineLevel="0" collapsed="false">
      <c r="AB97" s="0" t="s">
        <v>198</v>
      </c>
    </row>
    <row r="98" customFormat="false" ht="15" hidden="false" customHeight="false" outlineLevel="0" collapsed="false">
      <c r="AB98" s="0" t="s">
        <v>199</v>
      </c>
    </row>
    <row r="99" customFormat="false" ht="15" hidden="false" customHeight="false" outlineLevel="0" collapsed="false">
      <c r="AB99" s="0" t="s">
        <v>200</v>
      </c>
    </row>
    <row r="100" customFormat="false" ht="15" hidden="false" customHeight="false" outlineLevel="0" collapsed="false">
      <c r="AB100" s="0" t="s">
        <v>201</v>
      </c>
    </row>
    <row r="101" customFormat="false" ht="15" hidden="false" customHeight="false" outlineLevel="0" collapsed="false">
      <c r="AB101" s="0" t="s">
        <v>202</v>
      </c>
    </row>
    <row r="102" customFormat="false" ht="15" hidden="false" customHeight="false" outlineLevel="0" collapsed="false">
      <c r="AB102" s="0" t="s">
        <v>203</v>
      </c>
    </row>
    <row r="103" customFormat="false" ht="15" hidden="false" customHeight="false" outlineLevel="0" collapsed="false">
      <c r="AB103" s="0" t="s">
        <v>204</v>
      </c>
    </row>
    <row r="104" customFormat="false" ht="15" hidden="false" customHeight="false" outlineLevel="0" collapsed="false">
      <c r="AB104" s="0" t="s">
        <v>205</v>
      </c>
    </row>
    <row r="105" customFormat="false" ht="15" hidden="false" customHeight="false" outlineLevel="0" collapsed="false">
      <c r="AB105" s="0" t="s">
        <v>206</v>
      </c>
    </row>
    <row r="106" customFormat="false" ht="15" hidden="false" customHeight="false" outlineLevel="0" collapsed="false">
      <c r="AB106" s="0" t="s">
        <v>207</v>
      </c>
    </row>
    <row r="107" customFormat="false" ht="15" hidden="false" customHeight="false" outlineLevel="0" collapsed="false">
      <c r="AB107" s="0" t="s">
        <v>208</v>
      </c>
    </row>
    <row r="108" customFormat="false" ht="15" hidden="false" customHeight="false" outlineLevel="0" collapsed="false">
      <c r="AB108" s="0" t="s">
        <v>209</v>
      </c>
    </row>
    <row r="109" customFormat="false" ht="15" hidden="false" customHeight="false" outlineLevel="0" collapsed="false">
      <c r="AB109" s="0" t="s">
        <v>210</v>
      </c>
    </row>
    <row r="110" customFormat="false" ht="15" hidden="false" customHeight="false" outlineLevel="0" collapsed="false">
      <c r="AB110" s="0" t="s">
        <v>211</v>
      </c>
    </row>
    <row r="111" customFormat="false" ht="15" hidden="false" customHeight="false" outlineLevel="0" collapsed="false">
      <c r="AB111" s="0" t="s">
        <v>212</v>
      </c>
    </row>
    <row r="112" customFormat="false" ht="15" hidden="false" customHeight="false" outlineLevel="0" collapsed="false">
      <c r="AB112" s="0" t="s">
        <v>213</v>
      </c>
    </row>
    <row r="113" customFormat="false" ht="15" hidden="false" customHeight="false" outlineLevel="0" collapsed="false">
      <c r="AB113" s="0" t="s">
        <v>214</v>
      </c>
    </row>
    <row r="114" customFormat="false" ht="15" hidden="false" customHeight="false" outlineLevel="0" collapsed="false">
      <c r="AB114" s="0" t="s">
        <v>215</v>
      </c>
    </row>
    <row r="115" customFormat="false" ht="15" hidden="false" customHeight="false" outlineLevel="0" collapsed="false">
      <c r="AB115" s="0" t="s">
        <v>216</v>
      </c>
    </row>
    <row r="116" customFormat="false" ht="15" hidden="false" customHeight="false" outlineLevel="0" collapsed="false">
      <c r="AB116" s="0" t="s">
        <v>217</v>
      </c>
    </row>
  </sheetData>
  <mergeCells count="68">
    <mergeCell ref="B2:T2"/>
    <mergeCell ref="B3:T4"/>
    <mergeCell ref="C5:S5"/>
    <mergeCell ref="C6:H6"/>
    <mergeCell ref="L9:M9"/>
    <mergeCell ref="C10:G10"/>
    <mergeCell ref="H10:I10"/>
    <mergeCell ref="O10:Q10"/>
    <mergeCell ref="H12:I12"/>
    <mergeCell ref="L12:P12"/>
    <mergeCell ref="C14:F15"/>
    <mergeCell ref="C16:F16"/>
    <mergeCell ref="K16:N17"/>
    <mergeCell ref="C17:F17"/>
    <mergeCell ref="C18:F18"/>
    <mergeCell ref="C19:F20"/>
    <mergeCell ref="L19:M22"/>
    <mergeCell ref="I20:K20"/>
    <mergeCell ref="N20:P20"/>
    <mergeCell ref="C21:F21"/>
    <mergeCell ref="C22:F22"/>
    <mergeCell ref="Q25:S25"/>
    <mergeCell ref="G27:H30"/>
    <mergeCell ref="O27:O30"/>
    <mergeCell ref="R28:S28"/>
    <mergeCell ref="R33:S33"/>
    <mergeCell ref="R38:S38"/>
    <mergeCell ref="R41:S42"/>
    <mergeCell ref="C45:H45"/>
    <mergeCell ref="J45:S45"/>
    <mergeCell ref="C46:E47"/>
    <mergeCell ref="F46:H47"/>
    <mergeCell ref="N46:N47"/>
    <mergeCell ref="O46:S50"/>
    <mergeCell ref="C48:E50"/>
    <mergeCell ref="F48:H50"/>
    <mergeCell ref="N48:N49"/>
    <mergeCell ref="F54:I61"/>
    <mergeCell ref="K55:N55"/>
    <mergeCell ref="O55:P55"/>
    <mergeCell ref="K56:N56"/>
    <mergeCell ref="O56:P56"/>
    <mergeCell ref="K57:N57"/>
    <mergeCell ref="O57:P57"/>
    <mergeCell ref="O58:R59"/>
    <mergeCell ref="O60:R61"/>
    <mergeCell ref="F63:I63"/>
    <mergeCell ref="F64:H64"/>
    <mergeCell ref="N70:O70"/>
    <mergeCell ref="G71:I71"/>
    <mergeCell ref="N71:O71"/>
    <mergeCell ref="G72:I72"/>
    <mergeCell ref="G73:I73"/>
    <mergeCell ref="P74:Q74"/>
    <mergeCell ref="D75:G75"/>
    <mergeCell ref="D76:F76"/>
    <mergeCell ref="G76:I76"/>
    <mergeCell ref="N76:O76"/>
    <mergeCell ref="D77:F77"/>
    <mergeCell ref="G77:I77"/>
    <mergeCell ref="N77:O77"/>
    <mergeCell ref="D78:F78"/>
    <mergeCell ref="G78:I78"/>
    <mergeCell ref="J78:M79"/>
    <mergeCell ref="N78:O79"/>
    <mergeCell ref="G79:I79"/>
    <mergeCell ref="C83:G83"/>
    <mergeCell ref="C84:G84"/>
  </mergeCells>
  <conditionalFormatting sqref="C18:F18">
    <cfRule type="expression" priority="2" aboveAverage="0" equalAverage="0" bottom="0" percent="0" rank="0" text="" dxfId="0">
      <formula>$C$16&lt;$C$21</formula>
    </cfRule>
  </conditionalFormatting>
  <conditionalFormatting sqref="K16:N17">
    <cfRule type="expression" priority="3" aboveAverage="0" equalAverage="0" bottom="0" percent="0" rank="0" text="" dxfId="1">
      <formula>$C$16&lt;&gt;($J$16+$O$16)</formula>
    </cfRule>
  </conditionalFormatting>
  <conditionalFormatting sqref="L19:M22">
    <cfRule type="expression" priority="4" aboveAverage="0" equalAverage="0" bottom="0" percent="0" rank="0" text="" dxfId="2">
      <formula>$C$21&lt;&gt;($J$21+$O$21)</formula>
    </cfRule>
  </conditionalFormatting>
  <conditionalFormatting sqref="O58:R59">
    <cfRule type="expression" priority="5" aboveAverage="0" equalAverage="0" bottom="0" percent="0" rank="0" text="" dxfId="3">
      <formula>$O$55&lt;$O$56</formula>
    </cfRule>
  </conditionalFormatting>
  <conditionalFormatting sqref="O60:R61">
    <cfRule type="expression" priority="6" aboveAverage="0" equalAverage="0" bottom="0" percent="0" rank="0" text="" dxfId="4">
      <formula>$O$56&lt;$O$57</formula>
    </cfRule>
  </conditionalFormatting>
  <conditionalFormatting sqref="G27:H30">
    <cfRule type="expression" priority="7" aboveAverage="0" equalAverage="0" bottom="0" percent="0" rank="0" text="" dxfId="5">
      <formula>$G$27&lt;&gt;""</formula>
    </cfRule>
  </conditionalFormatting>
  <conditionalFormatting sqref="O27:O30">
    <cfRule type="expression" priority="8" aboveAverage="0" equalAverage="0" bottom="0" percent="0" rank="0" text="" dxfId="6">
      <formula>$O$27&lt;&gt;""</formula>
    </cfRule>
  </conditionalFormatting>
  <dataValidations count="4">
    <dataValidation allowBlank="true" errorStyle="stop" operator="between" showDropDown="false" showErrorMessage="true" showInputMessage="false" sqref="N70:O70 G71:I73 G76:I79 N76:O79" type="list">
      <formula1>$AC$1:$AC$3</formula1>
      <formula2>0</formula2>
    </dataValidation>
    <dataValidation allowBlank="true" errorStyle="stop" operator="between" showDropDown="false" showErrorMessage="true" showInputMessage="false" sqref="N71:O71" type="list">
      <formula1>$AD$1:$AD$4</formula1>
      <formula2>0</formula2>
    </dataValidation>
    <dataValidation allowBlank="true" errorStyle="stop" operator="between" showDropDown="false" showErrorMessage="true" showInputMessage="false" sqref="C10:G10" type="list">
      <formula1>$AB$1:$AB$116</formula1>
      <formula2>0</formula2>
    </dataValidation>
    <dataValidation allowBlank="true" errorStyle="stop" operator="between" showDropDown="false" showErrorMessage="true" showInputMessage="false" sqref="O10:Q10" type="list">
      <formula1>$AE$1:$AE$2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2:15:32Z</dcterms:created>
  <dc:creator>Amanda Lopes</dc:creator>
  <dc:description/>
  <dc:language>en-US</dc:language>
  <cp:lastModifiedBy>Alexandre André Moraes Feitosa - matr 385230</cp:lastModifiedBy>
  <cp:lastPrinted>2012-12-12T22:56:13Z</cp:lastPrinted>
  <dcterms:modified xsi:type="dcterms:W3CDTF">2015-03-26T18:15:09Z</dcterms:modified>
  <cp:revision>0</cp:revision>
  <dc:subject/>
  <dc:title/>
</cp:coreProperties>
</file>