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hores 2014" sheetId="1" state="visible" r:id="rId2"/>
  </sheets>
  <externalReferences>
    <externalReference r:id="rId3"/>
  </externalReferences>
  <definedNames>
    <definedName function="false" hidden="false" name="Industry2" vbProcedure="false">[1]Ark2!$A$1:$A$105</definedName>
    <definedName function="false" hidden="false" name="Type" vbProcedure="false">[1]Ark1!$A$1:$A$7</definedName>
    <definedName function="false" hidden="false" localSheetId="0" name="Excel_BuiltIn__FilterDatabase" vbProcedure="false">'Melhores 2014'!$8: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67">
  <si>
    <t xml:space="preserve">PESQUISA COM A EMPRESA – 2015
GREAT PLACE TO WORK® CULTURE AUDIT©
Parte I – Perfil Demográfico</t>
  </si>
  <si>
    <t xml:space="preserve">Escolha a opção</t>
  </si>
  <si>
    <t xml:space="preserve">Setor</t>
  </si>
  <si>
    <t xml:space="preserve">Ramos de atividade 2013</t>
  </si>
  <si>
    <t xml:space="preserve">Pública</t>
  </si>
  <si>
    <t xml:space="preserve">Privada</t>
  </si>
  <si>
    <t xml:space="preserve">Nenhuma</t>
  </si>
  <si>
    <t xml:space="preserve">Agências de governo</t>
  </si>
  <si>
    <t xml:space="preserve">Sim</t>
  </si>
  <si>
    <t xml:space="preserve">Feminino</t>
  </si>
  <si>
    <t xml:space="preserve">Menos que o salário</t>
  </si>
  <si>
    <t xml:space="preserve">Executivos e Gestores Sênior</t>
  </si>
  <si>
    <t xml:space="preserve">Marketing</t>
  </si>
  <si>
    <t xml:space="preserve">Não</t>
  </si>
  <si>
    <t xml:space="preserve">até 50 horas</t>
  </si>
  <si>
    <t xml:space="preserve">de 0 a 25%</t>
  </si>
  <si>
    <t xml:space="preserve">até 5%</t>
  </si>
  <si>
    <t xml:space="preserve">Ambiente de Trabalho (Clima)</t>
  </si>
  <si>
    <t xml:space="preserve">Este questionário é parte integrante da Pesquisa com a Empresa. Nos itens que se seguem serão apresentadas as perguntas e instruções para suas respostas. </t>
  </si>
  <si>
    <t xml:space="preserve">1° grau</t>
  </si>
  <si>
    <t xml:space="preserve">Comércio</t>
  </si>
  <si>
    <t xml:space="preserve">2.0 Aeroespacial</t>
  </si>
  <si>
    <t xml:space="preserve">Cooperativa</t>
  </si>
  <si>
    <t xml:space="preserve">Masculino</t>
  </si>
  <si>
    <t xml:space="preserve">Entre 100% a 120%</t>
  </si>
  <si>
    <t xml:space="preserve">Gerentes e Supervisores</t>
  </si>
  <si>
    <t xml:space="preserve">Presidência</t>
  </si>
  <si>
    <t xml:space="preserve">Sim, para Executivos e Gestores Sênior</t>
  </si>
  <si>
    <t xml:space="preserve">de 51 a 100 horas</t>
  </si>
  <si>
    <t xml:space="preserve">entre 26 e 50%</t>
  </si>
  <si>
    <t xml:space="preserve">Sim, principalmente Facebook</t>
  </si>
  <si>
    <t xml:space="preserve">de 5,1 a 10%</t>
  </si>
  <si>
    <t xml:space="preserve">Benefícios</t>
  </si>
  <si>
    <t xml:space="preserve">POR FAVOR, PREENCHA AS INFORMAÇÕES ABAIXO COM OS DADOS DE 31 DE DEZEMBRO DE 2013.</t>
  </si>
  <si>
    <t xml:space="preserve">Sem fins lucrativos</t>
  </si>
  <si>
    <t xml:space="preserve">2° grau</t>
  </si>
  <si>
    <t xml:space="preserve">Governo</t>
  </si>
  <si>
    <t xml:space="preserve">3.0 Biotecnologia e Farmacêutico</t>
  </si>
  <si>
    <t xml:space="preserve">Economia mista</t>
  </si>
  <si>
    <t xml:space="preserve">Mais que 120%</t>
  </si>
  <si>
    <t xml:space="preserve">Todos os funcionários</t>
  </si>
  <si>
    <t xml:space="preserve">Recursos Humanos / Gestão de Pessoas</t>
  </si>
  <si>
    <t xml:space="preserve">Sim, para Gerentes e Supervisores</t>
  </si>
  <si>
    <t xml:space="preserve">de 101 a 150 horas</t>
  </si>
  <si>
    <t xml:space="preserve">entre 51 e 75%</t>
  </si>
  <si>
    <t xml:space="preserve">Sim, principalmente Twitter</t>
  </si>
  <si>
    <t xml:space="preserve">de 10,1 a 15%</t>
  </si>
  <si>
    <t xml:space="preserve">Comunicação</t>
  </si>
  <si>
    <t xml:space="preserve">Graduação</t>
  </si>
  <si>
    <t xml:space="preserve">Indústria</t>
  </si>
  <si>
    <t xml:space="preserve">3.1 Biotecnologia e Farmacêutico / Biotecnologia</t>
  </si>
  <si>
    <t xml:space="preserve">Outros</t>
  </si>
  <si>
    <t xml:space="preserve">Sim, para todos os funcionários</t>
  </si>
  <si>
    <t xml:space="preserve">de 151 a 200 horas</t>
  </si>
  <si>
    <t xml:space="preserve">acima de 75%</t>
  </si>
  <si>
    <t xml:space="preserve">Sim, principalmente Linkedin</t>
  </si>
  <si>
    <t xml:space="preserve">mais de 15,1%</t>
  </si>
  <si>
    <t xml:space="preserve">Consultoria Estratégica</t>
  </si>
  <si>
    <t xml:space="preserve">Suas respostas servirão de base para a formação de um perfil das empresas participantes do processo de seleção “Great Place to Work® - Melhores Empresas para Trabalhar”. </t>
  </si>
  <si>
    <t xml:space="preserve">Pós-graduação</t>
  </si>
  <si>
    <t xml:space="preserve">Serviço</t>
  </si>
  <si>
    <t xml:space="preserve">3.2 Biotecnologia e Farmacêutico / Farmacêutica</t>
  </si>
  <si>
    <t xml:space="preserve">de 201 a 250 horas</t>
  </si>
  <si>
    <t xml:space="preserve">Sim, principalmente outras</t>
  </si>
  <si>
    <t xml:space="preserve">Desligamentos</t>
  </si>
  <si>
    <t xml:space="preserve">Caso tenha dúvidas de preenchimento, consulte a equipe Melhores pelo e-mail: melhores@gptw.com.br ou telefone: 11 3093 7771.</t>
  </si>
  <si>
    <t xml:space="preserve">Mestrado</t>
  </si>
  <si>
    <t xml:space="preserve">Terceiro Setor</t>
  </si>
  <si>
    <t xml:space="preserve">4.0 Construção, Infraestrutura e Imobiliário</t>
  </si>
  <si>
    <t xml:space="preserve">acima de 251 horas</t>
  </si>
  <si>
    <t xml:space="preserve">Desenvolvimento de Liderança</t>
  </si>
  <si>
    <t xml:space="preserve">Brasil</t>
  </si>
  <si>
    <t xml:space="preserve">Questão</t>
  </si>
  <si>
    <t xml:space="preserve">Insira aqui as respostas</t>
  </si>
  <si>
    <t xml:space="preserve">Veja aqui como preencher</t>
  </si>
  <si>
    <t xml:space="preserve">Doutorado</t>
  </si>
  <si>
    <t xml:space="preserve">4.1 Construção, Infraestrutura e Imobiliário / Empreiteira</t>
  </si>
  <si>
    <t xml:space="preserve">Medicina e Segurança do Trabalho</t>
  </si>
  <si>
    <t xml:space="preserve">A</t>
  </si>
  <si>
    <t xml:space="preserve">1 - DADOS DA EMPRESA - PERFIL</t>
  </si>
  <si>
    <t xml:space="preserve">4.2 Construção, Infraestrutura e Imobiliário / Moradia</t>
  </si>
  <si>
    <t xml:space="preserve">Plano de Carreira / Cargos e Salários</t>
  </si>
  <si>
    <t xml:space="preserve">A1</t>
  </si>
  <si>
    <t xml:space="preserve">Nome fantasia:</t>
  </si>
  <si>
    <t xml:space="preserve">EMPREL</t>
  </si>
  <si>
    <t xml:space="preserve">Informe o nome da empresa como a empresa é conhecida.</t>
  </si>
  <si>
    <t xml:space="preserve">4.3 Construção, Infraestrutura e Imobiliário / Administração de Propriedades</t>
  </si>
  <si>
    <t xml:space="preserve">Recrutamento e Seleção</t>
  </si>
  <si>
    <t xml:space="preserve">Razão Social:</t>
  </si>
  <si>
    <t xml:space="preserve">Empresa Municipal de Informática</t>
  </si>
  <si>
    <t xml:space="preserve">Informe o nome da empresa como ela é cadastrada na Receita Federal.</t>
  </si>
  <si>
    <t xml:space="preserve">4.4 Construção, Infraestrutura e Imobiliário / Imobiliárias</t>
  </si>
  <si>
    <t xml:space="preserve">Tecnologia de Informação</t>
  </si>
  <si>
    <t xml:space="preserve">CNPJ:</t>
  </si>
  <si>
    <t xml:space="preserve">11006269000100</t>
  </si>
  <si>
    <t xml:space="preserve">Informe o CNPJ da empresa que foi utilizado na inscrição. O formato deve ser 99.999.999/9999-99.</t>
  </si>
  <si>
    <t xml:space="preserve">4.5 Construção, Infraestrutura e Imobiliário / Infraestrutura</t>
  </si>
  <si>
    <t xml:space="preserve">Treinamento e Desenvolvimento</t>
  </si>
  <si>
    <t xml:space="preserve">Data de Admissão na empresa:</t>
  </si>
  <si>
    <t xml:space="preserve">Rua 21 de Abril, 3370 – Torrões – Recife – PE  CEP – 50761-350</t>
  </si>
  <si>
    <t xml:space="preserve">Informe o endereço onde se localiza a matriz da empresa no Brasil.</t>
  </si>
  <si>
    <t xml:space="preserve">5.0 Educação e Treinamento</t>
  </si>
  <si>
    <t xml:space="preserve">A2</t>
  </si>
  <si>
    <t xml:space="preserve">Endereço Matriz (Completo):</t>
  </si>
  <si>
    <t xml:space="preserve">Informe o endereço onde se localiza a matriz da empresa no Mundo.</t>
  </si>
  <si>
    <t xml:space="preserve">7.0 Serviços Financeiros e Seguros</t>
  </si>
  <si>
    <t xml:space="preserve">A3</t>
  </si>
  <si>
    <t xml:space="preserve">Site da Empresa:</t>
  </si>
  <si>
    <t xml:space="preserve">www.emprel.gov.br</t>
  </si>
  <si>
    <t xml:space="preserve">Informe o website da empresa. Se multinacional informar o website da matriz e website da empresa no Brasil.</t>
  </si>
  <si>
    <t xml:space="preserve">7.1 Serviços Financeiros e Seguros / Investimentos</t>
  </si>
  <si>
    <t xml:space="preserve">E-mail para divulgação:</t>
  </si>
  <si>
    <t xml:space="preserve">emprel@recife.pe.gov.br</t>
  </si>
  <si>
    <r>
      <rPr>
        <sz val="11"/>
        <color rgb="FF000000"/>
        <rFont val="Arial"/>
        <family val="2"/>
      </rPr>
      <t xml:space="preserve">Informe um e-mail para que os leitores possam entrar em contato com a empresa, caso ela seja premiada. </t>
    </r>
    <r>
      <rPr>
        <b val="true"/>
        <sz val="11"/>
        <rFont val="Arial"/>
        <family val="2"/>
      </rPr>
      <t xml:space="preserve">Esse e-mail será utilizado para publicação.</t>
    </r>
  </si>
  <si>
    <t xml:space="preserve">7.3 Serviços Financeiros e Seguros / Bancos e Serviços de Créditos</t>
  </si>
  <si>
    <t xml:space="preserve">Endereços redes sociais:</t>
  </si>
  <si>
    <t xml:space="preserve">Informe os endereços das redes sociais da empresa (Twitter, Facebook, Linkedin, etc), se houver.</t>
  </si>
  <si>
    <t xml:space="preserve">7.4 Serviços Financeiros e Seguros / Seguros de Saúde</t>
  </si>
  <si>
    <t xml:space="preserve">A empresa no Brasil é de capital aberto? (Possui ações em bolsa)</t>
  </si>
  <si>
    <t xml:space="preserve">Informar se a empresa possui ou não capital aberto.</t>
  </si>
  <si>
    <t xml:space="preserve">7.5 Serviços Financeiros e Seguros / Seguradoras</t>
  </si>
  <si>
    <t xml:space="preserve">Em caso de positivo, informe o(s) código(s) de Ação da Bolsa:</t>
  </si>
  <si>
    <t xml:space="preserve">Informar o código de ação de bolsa.</t>
  </si>
  <si>
    <t xml:space="preserve">7.6 Serviços Financeiros e Seguros / Seguro de Vida</t>
  </si>
  <si>
    <t xml:space="preserve">A4</t>
  </si>
  <si>
    <t xml:space="preserve">Ano de Fundação no Brasil:</t>
  </si>
  <si>
    <t xml:space="preserve">Informar o ano de fundação da empresa no Brasil.</t>
  </si>
  <si>
    <t xml:space="preserve">7.7 Serviços Financeiros e Seguros / Seguro de Automóveis</t>
  </si>
  <si>
    <t xml:space="preserve">Principais produtos:</t>
  </si>
  <si>
    <t xml:space="preserve">Serviços de Informática</t>
  </si>
  <si>
    <t xml:space="preserve">Informar os principais produtos da empresa.</t>
  </si>
  <si>
    <t xml:space="preserve">7.8 Serviços Financeiros e Seguros / Seguro Residencial</t>
  </si>
  <si>
    <t xml:space="preserve">A empresa é multinacional?</t>
  </si>
  <si>
    <t xml:space="preserve">Informar se a empresa é multinacional ou não.</t>
  </si>
  <si>
    <t xml:space="preserve">7.9 Serviços Financeiros e Seguros / Re-Seguradora</t>
  </si>
  <si>
    <t xml:space="preserve">INC</t>
  </si>
  <si>
    <t xml:space="preserve">1.1 - Apenas para empresas multinacionais</t>
  </si>
  <si>
    <t xml:space="preserve">8.0 Serviços de Saúde</t>
  </si>
  <si>
    <t xml:space="preserve">Nome de sua empresa matriz:</t>
  </si>
  <si>
    <t xml:space="preserve">EMPRESA MUNICIPAL DE INFORMÁTICA – EMPREL</t>
  </si>
  <si>
    <t xml:space="preserve">Informe o nome da sua empresa matriz.</t>
  </si>
  <si>
    <t xml:space="preserve">8.1 Serviços de Saúde / Hospital</t>
  </si>
  <si>
    <t xml:space="preserve">AB8.1</t>
  </si>
  <si>
    <t xml:space="preserve">Em que país fica a matriz da sua empresa:</t>
  </si>
  <si>
    <t xml:space="preserve">BRASIL</t>
  </si>
  <si>
    <t xml:space="preserve">Informe o país onde foi fundada sua empresa.</t>
  </si>
  <si>
    <t xml:space="preserve">8.2 Serviços de Saúde / Vendas de Produtos Médicos e Distribuição</t>
  </si>
  <si>
    <t xml:space="preserve">AB8.2</t>
  </si>
  <si>
    <t xml:space="preserve">Em quantos países a empresa opera:</t>
  </si>
  <si>
    <t xml:space="preserve">Informe a quantidade de países em que a empresa possui operação/escritório.</t>
  </si>
  <si>
    <t xml:space="preserve">8.5 Serviços de Saúde / Serviços de "home care"</t>
  </si>
  <si>
    <t xml:space="preserve">AB8.3</t>
  </si>
  <si>
    <t xml:space="preserve">Quantos funcionários a empresa tem globalmente:</t>
  </si>
  <si>
    <t xml:space="preserve">Informe a quantidade de funcionários que tem no mundo todo.</t>
  </si>
  <si>
    <t xml:space="preserve">9.0 Hotéis e restaurantes</t>
  </si>
  <si>
    <t xml:space="preserve">AB8.4</t>
  </si>
  <si>
    <t xml:space="preserve">Em função da nossa lista mundial, por favor, relacione os países que sua empresa atua e respectivo número de funcionários:</t>
  </si>
  <si>
    <t xml:space="preserve">Informe os países em que a empresa possui operação/escritório e o número de funcionários de cada país.</t>
  </si>
  <si>
    <t xml:space="preserve">9.1 Hotéis e restaurantes / Serviços de Alimentação</t>
  </si>
  <si>
    <t xml:space="preserve">AB9</t>
  </si>
  <si>
    <t xml:space="preserve">1.2 - Por favor informe nome e e-mail de contato da pessoa responsável na matriz por informações relativas ao número de empregados.</t>
  </si>
  <si>
    <t xml:space="preserve">9.2 Hotéis e restaurantes / Hotéis/Resorts</t>
  </si>
  <si>
    <t xml:space="preserve">AB9.1</t>
  </si>
  <si>
    <t xml:space="preserve">Nome:</t>
  </si>
  <si>
    <t xml:space="preserve"> Ivaldo Rufino Ferreira</t>
  </si>
  <si>
    <t xml:space="preserve">Informe o nome do responsável na matriz para confirmação de dados relativos ao número de funcionários.</t>
  </si>
  <si>
    <t xml:space="preserve">9.3 Hotéis e restaurantes / Administração</t>
  </si>
  <si>
    <t xml:space="preserve">AB9.2</t>
  </si>
  <si>
    <t xml:space="preserve">E-mail:</t>
  </si>
  <si>
    <t xml:space="preserve">ivaldo.ferreira@recife.pe.gov.br</t>
  </si>
  <si>
    <t xml:space="preserve">Informe o e-mail da responsável na matriz para confirmação de dados relativos ao número de funcionários.</t>
  </si>
  <si>
    <t xml:space="preserve">10.0 Serviços industriais</t>
  </si>
  <si>
    <t xml:space="preserve">2 - TIPO DE EMPRESA (INDIQUE TODOS QUE SE APLICAM)</t>
  </si>
  <si>
    <t xml:space="preserve">10.1 Serviços industriais / Manutenção e Reparos Automotivos</t>
  </si>
  <si>
    <t xml:space="preserve">A8</t>
  </si>
  <si>
    <t xml:space="preserve">Na lista a direita, selecione o setor de atividade de sua empresa no Brasil:</t>
  </si>
  <si>
    <t xml:space="preserve">Selecione na lista ao lado qual é o setor de atividade da empresa no Brasil.</t>
  </si>
  <si>
    <t xml:space="preserve">10.2 Serviços industriais / Design Industrial</t>
  </si>
  <si>
    <t xml:space="preserve">A9</t>
  </si>
  <si>
    <t xml:space="preserve">Subsidiária ou divisão, ou maioria acionária de outra empresa com sede no Brasil?</t>
  </si>
  <si>
    <t xml:space="preserve">Informe se a empresa do Brasil é subsidiária de alguma empresa brasileira.</t>
  </si>
  <si>
    <t xml:space="preserve">10.3 Serviços industriais / Lixo/Resíduos e Reciclagem</t>
  </si>
  <si>
    <t xml:space="preserve">A10</t>
  </si>
  <si>
    <t xml:space="preserve">Em caso de positivo, informe o nome e endereço:</t>
  </si>
  <si>
    <t xml:space="preserve">Informe o nome e o endereço da empresa mãe. </t>
  </si>
  <si>
    <t xml:space="preserve">10.4 Serviços industriais / Engenharia</t>
  </si>
  <si>
    <t xml:space="preserve">Tipo de Empresa: </t>
  </si>
  <si>
    <t xml:space="preserve">Selecione na lista ao lado o tipo da empresa.</t>
  </si>
  <si>
    <t xml:space="preserve">11.0 Tecnologia da informação</t>
  </si>
  <si>
    <t xml:space="preserve">A11</t>
  </si>
  <si>
    <t xml:space="preserve">Na lista a direita, escolha o ramo de atividade da empresa principal:</t>
  </si>
  <si>
    <t xml:space="preserve">Selecione na lista ao lado o ramo de atividade da matriz de sua empresa.</t>
  </si>
  <si>
    <t xml:space="preserve">11.1 Tecnologia da informação / Hardware</t>
  </si>
  <si>
    <t xml:space="preserve">A11.1</t>
  </si>
  <si>
    <t xml:space="preserve">Na lista a direita, escolha o ramo de atividade de sua empresa:</t>
  </si>
  <si>
    <t xml:space="preserve">Selecione na lista ao lado o ramo de atividade de sua empresa.</t>
  </si>
  <si>
    <t xml:space="preserve">11.2 Tecnologia da informação / Serviços de Internet</t>
  </si>
  <si>
    <t xml:space="preserve">A13</t>
  </si>
  <si>
    <t xml:space="preserve">Total do Faturamento bruto em 2014 em REAL:</t>
  </si>
  <si>
    <t xml:space="preserve">Informe o faturamento bruto em REAL da empresa no Brasil no ano de 2014.</t>
  </si>
  <si>
    <t xml:space="preserve">11.3 Tecnologia da informação / Software</t>
  </si>
  <si>
    <t xml:space="preserve">A13.1</t>
  </si>
  <si>
    <t xml:space="preserve">Total do Faturamento bruto em 2013 em REAL:</t>
  </si>
  <si>
    <t xml:space="preserve">Informe o faturamento bruto em REAL da empresa no Brasil no ano de 2013.</t>
  </si>
  <si>
    <t xml:space="preserve">11.4 Tecnologia da informação / Consultoria em TI</t>
  </si>
  <si>
    <t xml:space="preserve">A13.2</t>
  </si>
  <si>
    <t xml:space="preserve">Qual a moeda do valor informado?</t>
  </si>
  <si>
    <t xml:space="preserve">Real</t>
  </si>
  <si>
    <t xml:space="preserve">Não preencher</t>
  </si>
  <si>
    <t xml:space="preserve">11.5 Tecnologia da informação / Armazenamento e Administração de Informações</t>
  </si>
  <si>
    <t xml:space="preserve">A14</t>
  </si>
  <si>
    <t xml:space="preserve">Término do ano fiscal (dd/mm/aaaa):</t>
  </si>
  <si>
    <t xml:space="preserve">Informe a data do fechamento do ano fiscal no formato DD/MM/AAAA.</t>
  </si>
  <si>
    <t xml:space="preserve">12.0 Produção e Manufaturas</t>
  </si>
  <si>
    <t xml:space="preserve">3 - MUDANÇAS</t>
  </si>
  <si>
    <t xml:space="preserve">12.2 Produção e Manufaturas / Automotivo</t>
  </si>
  <si>
    <t xml:space="preserve">A15</t>
  </si>
  <si>
    <t xml:space="preserve">A empresa passou por algum processo de fusão ou aquisição nos últimos 12 meses?</t>
  </si>
  <si>
    <t xml:space="preserve">Informe se a empresa passou ou não por algum processo de fusão ou aquisição nos últimos 12 meses.</t>
  </si>
  <si>
    <t xml:space="preserve">12.3 Produção e Manufaturas / Metais e Produtos Metálicos</t>
  </si>
  <si>
    <r>
      <rPr>
        <sz val="10"/>
        <rFont val="Arial"/>
        <family val="2"/>
      </rPr>
      <t xml:space="preserve">Em caso positivo, total de funcionários envolvidos</t>
    </r>
    <r>
      <rPr>
        <sz val="11"/>
        <rFont val="Arial"/>
        <family val="2"/>
      </rPr>
      <t xml:space="preserve">:</t>
    </r>
  </si>
  <si>
    <t xml:space="preserve">Informe a quantidade de funcionários envolvidos.</t>
  </si>
  <si>
    <t xml:space="preserve">12.4 Produção e Manufaturas / Materiais de Construção</t>
  </si>
  <si>
    <t xml:space="preserve">Em caso positivo, nome da empresa adquirida:</t>
  </si>
  <si>
    <t xml:space="preserve">Nome da empresa adquirida.</t>
  </si>
  <si>
    <t xml:space="preserve">12.5 Produção e Manufaturas / Químicas</t>
  </si>
  <si>
    <t xml:space="preserve">A21</t>
  </si>
  <si>
    <t xml:space="preserve">A empresa passou por demissão em massa nos últimos 5 anos, com redução de 5% dos funcionários ou mais? </t>
  </si>
  <si>
    <t xml:space="preserve">Informe se a empresa passou ou não por demissão em massa nos últimos 5 anos, com redução de 5% dos funcionários ou mais.</t>
  </si>
  <si>
    <t xml:space="preserve">12.6 Produção e Manufaturas / Derivados de Petróleo</t>
  </si>
  <si>
    <t xml:space="preserve">A22</t>
  </si>
  <si>
    <t xml:space="preserve">Em caso de positivo, favor informar o ano e número de funcionários envolvidos:</t>
  </si>
  <si>
    <t xml:space="preserve">2010 – 47 Aposentados</t>
  </si>
  <si>
    <t xml:space="preserve">Informe o ano e a quantidade de funcionários envolvidos.</t>
  </si>
  <si>
    <t xml:space="preserve">12.7 Produção e Manufaturas / Equipamentos Elétricos e Óticos</t>
  </si>
  <si>
    <t xml:space="preserve">4 - DADOS DO PRINCIPAL EXECUTIVO DA EMPRESA </t>
  </si>
  <si>
    <t xml:space="preserve">12.8 Produção e Manufaturas / Eletrônicos</t>
  </si>
  <si>
    <t xml:space="preserve">EUGÊNIO JOSÉ BATISTA ANTUNES</t>
  </si>
  <si>
    <t xml:space="preserve">Informe o nome do Principal Executivo da empresa.</t>
  </si>
  <si>
    <t xml:space="preserve">12.90 Produção e Manufaturas / Energia</t>
  </si>
  <si>
    <t xml:space="preserve">Sexo:</t>
  </si>
  <si>
    <t xml:space="preserve">Informe o sexo do Principal Executivo da empresa.</t>
  </si>
  <si>
    <t xml:space="preserve">12.9 Produção e Manufaturas / Distribuição de Energia</t>
  </si>
  <si>
    <t xml:space="preserve">Data de nascimento:</t>
  </si>
  <si>
    <t xml:space="preserve">Informe a data de nascimento do Principal Executivo da empresa no formato DD/MM/AAAA.</t>
  </si>
  <si>
    <t xml:space="preserve">12.1000 Produção e Manufatura / Bens de consumo rápido</t>
  </si>
  <si>
    <t xml:space="preserve">Nacionalidade:</t>
  </si>
  <si>
    <t xml:space="preserve">Brasileiro</t>
  </si>
  <si>
    <t xml:space="preserve">Informe a nacionalidade do Principal Executivo da empresa.</t>
  </si>
  <si>
    <t xml:space="preserve">12.10 Produção e Manufaturas / Produtos Alimentícios</t>
  </si>
  <si>
    <t xml:space="preserve">Informe a data de admissão do Principal Executivo da empresa no formato DD/MM/AAAA.</t>
  </si>
  <si>
    <t xml:space="preserve">12.101 Produção e Manufaturas / Produtos Alimentícios / Laticínios e aves</t>
  </si>
  <si>
    <t xml:space="preserve">Data que se tornou Principal Executivo:</t>
  </si>
  <si>
    <t xml:space="preserve">Informe a data em que Principal Executivo da empresa ocupou o cargo em questão na empresa no formato DD/MM/AAAA.</t>
  </si>
  <si>
    <t xml:space="preserve">12.102 Produção e Manufaturas / Produtos Alimentícios / Bebidas</t>
  </si>
  <si>
    <t xml:space="preserve">Título do Principal Executivo:</t>
  </si>
  <si>
    <t xml:space="preserve">Diretor Presidente</t>
  </si>
  <si>
    <t xml:space="preserve">Informe o título em que os funcionários conhecem o Principal Executivo da empresa.</t>
  </si>
  <si>
    <t xml:space="preserve">12.103 Produção e Manufaturas / Produtos Alimentícios / Tabaco</t>
  </si>
  <si>
    <t xml:space="preserve">Curso de formação do Principal Executivo:</t>
  </si>
  <si>
    <t xml:space="preserve">Mestre em Ciência da Computação</t>
  </si>
  <si>
    <t xml:space="preserve">Informe o curso de formação do Principal Executivo da empresa. Exemplo: engenharia, administração, contabilidade, etc.</t>
  </si>
  <si>
    <t xml:space="preserve">12.11 Produção e Manufaturas / Móveis</t>
  </si>
  <si>
    <t xml:space="preserve">5 - DADOS DO PRINCIPAL EXECUTIVO DE RECURSOS HUMANOS DA EMPRESA </t>
  </si>
  <si>
    <t xml:space="preserve">12.12 Produção e Manufaturas / Postos de Gasolina</t>
  </si>
  <si>
    <t xml:space="preserve">Ivaldo Rufino Ferreira</t>
  </si>
  <si>
    <t xml:space="preserve">Informe o nome do Principal Executivo de Recursos Humanos da empresa.</t>
  </si>
  <si>
    <t xml:space="preserve">12.13 Produção e Manufaturas / Área de Saúde</t>
  </si>
  <si>
    <t xml:space="preserve">Informe o sexo do Principal Executivo de Recursos Humanos da empresa.</t>
  </si>
  <si>
    <t xml:space="preserve">12.14 Produção e Manufaturas / Couro e Produtos em Couro</t>
  </si>
  <si>
    <t xml:space="preserve">Informe a data de nascimento do Principal Executivo de Recursos Humanos da empresa no formato DD/MM/AAAA.</t>
  </si>
  <si>
    <t xml:space="preserve">12.15 Produção e Manufaturas / Maquinários e equipamentos</t>
  </si>
  <si>
    <t xml:space="preserve">Informe a nacionalidade do Principal Executivo de Recursos Humanos da empresa.</t>
  </si>
  <si>
    <t xml:space="preserve">12.16 Produção e Manufaturas / Equipamentos Médicos</t>
  </si>
  <si>
    <t xml:space="preserve">Informe a data de admissão do Principal Executivo de Recursos Humanos da empresa no formato DD/MM/AAAA.</t>
  </si>
  <si>
    <t xml:space="preserve">12.17 Produção e Manufaturas / Produtos Minerais Não Metálicos</t>
  </si>
  <si>
    <t xml:space="preserve">Data que se tornou Principal Executivo de Recursos Humanos:</t>
  </si>
  <si>
    <t xml:space="preserve">Informe a data em que Principal Executivo de Recursos Humanos da empresa ocupou o cargo em questão na empresa no formato DD/MM/AAAA.</t>
  </si>
  <si>
    <t xml:space="preserve">12.18 Produção e Manufaturas / Bens de consumo pessoais e domésticos</t>
  </si>
  <si>
    <t xml:space="preserve">Título do Principal Executivo de Recursos Humanos:</t>
  </si>
  <si>
    <t xml:space="preserve">Gerente do Departamento de Gestão de Pessoas</t>
  </si>
  <si>
    <t xml:space="preserve">Informe o título em que os funcionários conhecem o Principal Executivo de Recursos Humanos da empresa.</t>
  </si>
  <si>
    <t xml:space="preserve">12.19 Produção e Manufaturas / Papel e Produtos de Papel</t>
  </si>
  <si>
    <t xml:space="preserve">Curso de formação do Principal Executivo de Recursos Humanos:</t>
  </si>
  <si>
    <t xml:space="preserve">Superior Analise e Desenvolvimento de Sistemas Incompleto</t>
  </si>
  <si>
    <t xml:space="preserve">Informe o curso de formação do Principal Executivo de Recursos Humanos da empresa. Exemplo: engenharia, administração, contabilidade, etc.</t>
  </si>
  <si>
    <t xml:space="preserve">12.20 Produção e Manufaturas / Borracha e Plástico</t>
  </si>
  <si>
    <t xml:space="preserve">6 - INFORMAÇÕES DEMOGRÁFICAS (APENAS INFORME O NÚMERO DE FUNCIONÁRIOS NO BRASIL)</t>
  </si>
  <si>
    <t xml:space="preserve">12.21 Produção e Manufaturas / Segurança</t>
  </si>
  <si>
    <t xml:space="preserve">Número de funcionários (excluindo temporários, estagiários e aprendizes):</t>
  </si>
  <si>
    <t xml:space="preserve">Informe o número total de funcionários no Brasil menos os  temporários, estágiarios e aprendizes.</t>
  </si>
  <si>
    <t xml:space="preserve">12.22 Produção e Manufaturas / Têxtil e Produtos Têxteis</t>
  </si>
  <si>
    <t xml:space="preserve">Número de estagiários:</t>
  </si>
  <si>
    <t xml:space="preserve">Informe o número de estagiários no Brasil.</t>
  </si>
  <si>
    <t xml:space="preserve">12.25 Produção e Manufaturas / Madeiras e Produtos de Madeira</t>
  </si>
  <si>
    <t xml:space="preserve">Número de aprendizes:</t>
  </si>
  <si>
    <t xml:space="preserve">Informe o número de aprendizes no Brasil.</t>
  </si>
  <si>
    <t xml:space="preserve">13. Mídia</t>
  </si>
  <si>
    <t xml:space="preserve">Total de funcionários:</t>
  </si>
  <si>
    <t xml:space="preserve">13.1 Mídia / Publicação e Impressão</t>
  </si>
  <si>
    <t xml:space="preserve">7 - DADOS DEMOGRÁFICOS DOS FUNCIONÁRIOS</t>
  </si>
  <si>
    <t xml:space="preserve">13.2 Mídia / Televisão/Filme/Vídeos</t>
  </si>
  <si>
    <t xml:space="preserve">B</t>
  </si>
  <si>
    <t xml:space="preserve">7.1 - Número de funcionários em tempo integral:</t>
  </si>
  <si>
    <t xml:space="preserve">13.3 Mídia / Rádio</t>
  </si>
  <si>
    <t xml:space="preserve">B1</t>
  </si>
  <si>
    <t xml:space="preserve">Homens:</t>
  </si>
  <si>
    <t xml:space="preserve">Informe o número de funcionários do sexo masculino que trabalham em período integral na empresa - incluindo os estagiários e aprendizes e excluindo temporários.</t>
  </si>
  <si>
    <t xml:space="preserve">13.4 Mídia / Online/Internet</t>
  </si>
  <si>
    <t xml:space="preserve">B2</t>
  </si>
  <si>
    <t xml:space="preserve">Mulheres:</t>
  </si>
  <si>
    <t xml:space="preserve">Informe o número de funcionários do sexo feminino que trabalham em período integral na empresa - incluindo os estagiários e aprendizes e excluindo temporários.</t>
  </si>
  <si>
    <t xml:space="preserve">14.0 Mineração</t>
  </si>
  <si>
    <t xml:space="preserve">B3</t>
  </si>
  <si>
    <t xml:space="preserve">Total em tempo integral:</t>
  </si>
  <si>
    <t xml:space="preserve">15.0 Serviços Profissionais / </t>
  </si>
  <si>
    <t xml:space="preserve">B4</t>
  </si>
  <si>
    <t xml:space="preserve">Total em tempo integral em dezembro de 2014:</t>
  </si>
  <si>
    <t xml:space="preserve">Informe a quantidade de funcionários do período integral em dezembro de 2014.</t>
  </si>
  <si>
    <t xml:space="preserve">15.1 Serviços Profissionais / Arquitetura e Design</t>
  </si>
  <si>
    <t xml:space="preserve">B5</t>
  </si>
  <si>
    <t xml:space="preserve">Total em tempo integral em dezembro de 2013:</t>
  </si>
  <si>
    <t xml:space="preserve">Informe a quantidade de funcionários do período integral em dezembro de 2013.</t>
  </si>
  <si>
    <t xml:space="preserve">15.2 Serviços Profissionais / Análise de Risco e Consultoria Atuarial</t>
  </si>
  <si>
    <t xml:space="preserve">7.2 - Número de funcionários em tempo parcial:</t>
  </si>
  <si>
    <t xml:space="preserve">15.3 Serviços Profissionais / Consultoria em Engenharia</t>
  </si>
  <si>
    <t xml:space="preserve">B6</t>
  </si>
  <si>
    <t xml:space="preserve">Informe o número de funcionários do sexo masculino que trabalham em período parcial (menos de 6 horas) na empresa - incluindo os estagiários e aprendizes.</t>
  </si>
  <si>
    <t xml:space="preserve">15.4 Serviços Profissionais / Consultoria Ambiental</t>
  </si>
  <si>
    <t xml:space="preserve">B7</t>
  </si>
  <si>
    <t xml:space="preserve">Informe o número de funcionários do sexo feminino que trabalham em período parcial (menos de 6 horas) na empresa - incluindo os estagiários e aprendizes.</t>
  </si>
  <si>
    <t xml:space="preserve">15.5 Serviços Profissionais / Consultoria de Administração</t>
  </si>
  <si>
    <t xml:space="preserve">B8</t>
  </si>
  <si>
    <t xml:space="preserve">Total em tempo parcial:</t>
  </si>
  <si>
    <t xml:space="preserve">15.6 Serviços Profissionais / Consultoria em Produção</t>
  </si>
  <si>
    <t xml:space="preserve">B9</t>
  </si>
  <si>
    <t xml:space="preserve">Total em tempo parcial em dezembro de 2014:</t>
  </si>
  <si>
    <t xml:space="preserve">Informe a quantidade de funcionários do período parcial em dezembro de 2014.</t>
  </si>
  <si>
    <t xml:space="preserve">15.8 Serviços Profissionais / Advocacia</t>
  </si>
  <si>
    <t xml:space="preserve">B10</t>
  </si>
  <si>
    <t xml:space="preserve">Total em tempo parcial em dezembro de 2013:</t>
  </si>
  <si>
    <t xml:space="preserve">Informe a quantidade de funcionários do período parcial em dezembro de 2013.</t>
  </si>
  <si>
    <t xml:space="preserve">15.9 Serviços Profissionais / Segurança</t>
  </si>
  <si>
    <t xml:space="preserve">7.3 - Número de funcionários temporários:</t>
  </si>
  <si>
    <t xml:space="preserve">15.10 Serviços Profissionais / Recrutamento e Seleção</t>
  </si>
  <si>
    <t xml:space="preserve">B11</t>
  </si>
  <si>
    <t xml:space="preserve">Informe o número de funcionários temporários do sexo masculino que trabalham na empresa.</t>
  </si>
  <si>
    <t xml:space="preserve">15.11 Serviços Profissionais /Empresas de terceirização</t>
  </si>
  <si>
    <t xml:space="preserve">B12</t>
  </si>
  <si>
    <t xml:space="preserve">Informe o número de funcionários temporários do sexo feminino que trabalham na empresa.</t>
  </si>
  <si>
    <t xml:space="preserve">15.11.1 Serviços Profissionais /Empresas de terceirização / Call center</t>
  </si>
  <si>
    <t xml:space="preserve">B13</t>
  </si>
  <si>
    <t xml:space="preserve">Total temporários:</t>
  </si>
  <si>
    <t xml:space="preserve">15.12 Serviços Profissionais / Planejamento de Viagens e Turismo</t>
  </si>
  <si>
    <t xml:space="preserve">B14</t>
  </si>
  <si>
    <t xml:space="preserve">Total temporários em dezembro de 2013:</t>
  </si>
  <si>
    <t xml:space="preserve">Informe a quantidade de funcionários temporários em dezembro de 2014.</t>
  </si>
  <si>
    <t xml:space="preserve">15.13 Serviços Profissionais / Contabilidade e auditoria</t>
  </si>
  <si>
    <t xml:space="preserve">B15</t>
  </si>
  <si>
    <t xml:space="preserve">Total temporários em dezembro de 2012:</t>
  </si>
  <si>
    <t xml:space="preserve">Informe a quantidade de funcionários temporários em dezembro de 2013.</t>
  </si>
  <si>
    <t xml:space="preserve">15.14 Serviços Profissionais / Propaganda e marketing</t>
  </si>
  <si>
    <t xml:space="preserve">7.4 - Internacionalização</t>
  </si>
  <si>
    <t xml:space="preserve">15.15 Serviços Profissionais / Treinamento e desenvolvimento</t>
  </si>
  <si>
    <t xml:space="preserve">B17</t>
  </si>
  <si>
    <t xml:space="preserve">Total de funcionários brasileiros que trabalham no exterior:</t>
  </si>
  <si>
    <t xml:space="preserve">Informe a quantidade de funcionários brasileiros da empresa que trabalham na empresa em outros países.</t>
  </si>
  <si>
    <t xml:space="preserve">16.0 Varejo</t>
  </si>
  <si>
    <t xml:space="preserve">Total de funcionários estrangeiros que trabalham na filial brasileira:</t>
  </si>
  <si>
    <t xml:space="preserve">Informe a quantidade de funcionários estrangeiros da empresa que trabalham na filial brasileira.</t>
  </si>
  <si>
    <t xml:space="preserve">16.1 Varejo / Tecelagem / Vestuario / Calçados</t>
  </si>
  <si>
    <t xml:space="preserve">7.5 - Cargos (Tempo integral e parcial)</t>
  </si>
  <si>
    <t xml:space="preserve">16.2 Varejo / Eletrônicos e Computadores</t>
  </si>
  <si>
    <t xml:space="preserve">B18</t>
  </si>
  <si>
    <t xml:space="preserve">Não gestores - Masculino:</t>
  </si>
  <si>
    <t xml:space="preserve">Informe o número de funcionários NÃO GESTORES do sexo masculino.</t>
  </si>
  <si>
    <t xml:space="preserve">16.3 Varejo / Alimentos / Mantimentos</t>
  </si>
  <si>
    <t xml:space="preserve">B19</t>
  </si>
  <si>
    <t xml:space="preserve">Não gestores - Feminino:</t>
  </si>
  <si>
    <t xml:space="preserve">Informe o número de funcionários NÃO GESTORES do sexo feminino.</t>
  </si>
  <si>
    <t xml:space="preserve">16.4 Varejo / Especialidades</t>
  </si>
  <si>
    <t xml:space="preserve">B20</t>
  </si>
  <si>
    <t xml:space="preserve">Não gestores - Total:</t>
  </si>
  <si>
    <t xml:space="preserve">17.0 Serviços sociais e Órgão Governamentais / </t>
  </si>
  <si>
    <t xml:space="preserve">B21</t>
  </si>
  <si>
    <t xml:space="preserve">Gerentes e Supervisores - Masculino:</t>
  </si>
  <si>
    <t xml:space="preserve">Informe o número de funcionários em cargo de GERÊNCIA E SUPERVISÃO do sexo masculino.</t>
  </si>
  <si>
    <t xml:space="preserve">17.1 Serviços sociais e Órgão Governamentais / Cultura e Artes</t>
  </si>
  <si>
    <t xml:space="preserve">B22</t>
  </si>
  <si>
    <t xml:space="preserve">Gerentes e Supervisores - Feminino:</t>
  </si>
  <si>
    <t xml:space="preserve">Informe o número de funcionários em cargo de GERÊNCIA E SUPERVISÃO do sexo feminino.</t>
  </si>
  <si>
    <t xml:space="preserve">17.2 Serviços sociais e Órgão Governamentais / Educação</t>
  </si>
  <si>
    <t xml:space="preserve">B23</t>
  </si>
  <si>
    <t xml:space="preserve">Gerentes e Supervisores - Total:</t>
  </si>
  <si>
    <t xml:space="preserve">17.3 Serviços sociais e Órgão Governamentais / Habitação</t>
  </si>
  <si>
    <t xml:space="preserve">B24</t>
  </si>
  <si>
    <t xml:space="preserve">Executivos e Gestores Sênior - Masculino:</t>
  </si>
  <si>
    <t xml:space="preserve">Informe o número de funcionários em cargo de EXECUTIVO E GERÊNCIA SÊNIOR do sexo masculino.</t>
  </si>
  <si>
    <t xml:space="preserve">17.4 Serviços sociais e Órgão Governamentais / Serviços para Negócio</t>
  </si>
  <si>
    <t xml:space="preserve">B25</t>
  </si>
  <si>
    <t xml:space="preserve">Executivos e Gestores Sênior - Feminino:</t>
  </si>
  <si>
    <t xml:space="preserve">Informe o número de funcionários em cargo de EXECUTIVO E GERÊNCIA SÊNIOR do sexo feminino.</t>
  </si>
  <si>
    <t xml:space="preserve">17.6 Serviços sociais e Órgão Governamentais / Atividades da saúde e assistência social</t>
  </si>
  <si>
    <t xml:space="preserve">B26</t>
  </si>
  <si>
    <t xml:space="preserve">Executivos e Gestores Sênior - Total:</t>
  </si>
  <si>
    <t xml:space="preserve">17.7 Serviços sociais e Órgão Governamentais / Atividade de administração publica</t>
  </si>
  <si>
    <t xml:space="preserve">7.6 - Faixa Etária (Tempo integral e parcial)</t>
  </si>
  <si>
    <t xml:space="preserve">18.0 Telecomunicações</t>
  </si>
  <si>
    <t xml:space="preserve">B27</t>
  </si>
  <si>
    <t xml:space="preserve">25 anos ou menos:</t>
  </si>
  <si>
    <t xml:space="preserve">Informe o número de funcionários com 25 anos ou menos.</t>
  </si>
  <si>
    <t xml:space="preserve">19.0 Transportes</t>
  </si>
  <si>
    <t xml:space="preserve">B28</t>
  </si>
  <si>
    <t xml:space="preserve">Entre 26 a 34 anos:</t>
  </si>
  <si>
    <t xml:space="preserve">Informe o número de funcionários com idade entre 26 e 34 anos.</t>
  </si>
  <si>
    <t xml:space="preserve">19.1 Transportes / Linhas Aéreas e Aviação Comercial</t>
  </si>
  <si>
    <t xml:space="preserve">B29</t>
  </si>
  <si>
    <t xml:space="preserve">Entre 35 a 44 anos:</t>
  </si>
  <si>
    <t xml:space="preserve">Informe o número de funcionários com idade entre 35 e 44 anos.</t>
  </si>
  <si>
    <t xml:space="preserve">19.2 Transportes / Terrestre e marítimo</t>
  </si>
  <si>
    <t xml:space="preserve">B30</t>
  </si>
  <si>
    <t xml:space="preserve">Entre 45 a 54 anos:</t>
  </si>
  <si>
    <t xml:space="preserve">Informe o número de funcionários com idade entre 45 e 54 anos.</t>
  </si>
  <si>
    <t xml:space="preserve">19.3 Transportes / Transporte de carga e mercadorias</t>
  </si>
  <si>
    <t xml:space="preserve">B31</t>
  </si>
  <si>
    <t xml:space="preserve">55 anos ou mais:</t>
  </si>
  <si>
    <t xml:space="preserve">Informe o número de funcionários com 55 anos ou mais.</t>
  </si>
  <si>
    <t xml:space="preserve">20.0 Organizações não governamentais e filantrópicas</t>
  </si>
  <si>
    <t xml:space="preserve">7.7 - Escolaridade (Tempo integral e parcial)</t>
  </si>
  <si>
    <t xml:space="preserve">21.0 Agricultura, silvicultura e piscicultura</t>
  </si>
  <si>
    <t xml:space="preserve">Ensino fundamental ou menos - Masculino</t>
  </si>
  <si>
    <t xml:space="preserve">Informe a quantidade de funcionários do sexo masculino com escolaridade Ensino fundamental ou menos.</t>
  </si>
  <si>
    <t xml:space="preserve">Ensino fundamental ou menos - Feminino</t>
  </si>
  <si>
    <t xml:space="preserve">Informe a quantidade de funcionários do sexo feminino com escolaridade Ensino fundamental ou menos.</t>
  </si>
  <si>
    <t xml:space="preserve">Ensino médio incompleto / Cursando - Masculino:</t>
  </si>
  <si>
    <t xml:space="preserve">Informe a quantidade de funcionários do sexo masculino com escolaridade Ensino médio incompleto / Cursando.</t>
  </si>
  <si>
    <t xml:space="preserve">Ensino médio incompleto / Cursando - Feminino:</t>
  </si>
  <si>
    <t xml:space="preserve">Informe a quantidade de funcionários do sexo feminino com escolaridade Ensino médio incompleto / Cursando.</t>
  </si>
  <si>
    <t xml:space="preserve">Ensino médio completo - Masculino:</t>
  </si>
  <si>
    <t xml:space="preserve">Informe a quantidade de funcionários do sexo masculino com escolaridade Ensino médio completo.</t>
  </si>
  <si>
    <t xml:space="preserve">Ensino médio completo - Feminino:</t>
  </si>
  <si>
    <t xml:space="preserve">Informe a quantidade de funcionários do sexo feminino com escolaridade Ensino médio completo.</t>
  </si>
  <si>
    <t xml:space="preserve">Superior incompleto / Cursando - Masculino:</t>
  </si>
  <si>
    <t xml:space="preserve">Informe a quantidade de funcionários do sexo masculino com escolaridade Superior incompleto / Cursando.</t>
  </si>
  <si>
    <t xml:space="preserve">Superior incompleto / Cursando - Feminino:</t>
  </si>
  <si>
    <t xml:space="preserve">Informe a quantidade de funcionários do sexo feminino com escolaridade de Superior incompleto / Cursando.</t>
  </si>
  <si>
    <t xml:space="preserve">Superior completo - Masculino:</t>
  </si>
  <si>
    <t xml:space="preserve">Informe a quantidade de funcionários do sexo masculino com escolaridade de Superior completo.</t>
  </si>
  <si>
    <t xml:space="preserve">Superior completo - Feminino:</t>
  </si>
  <si>
    <t xml:space="preserve">Informe a quantidade de funcionários do sexo feminino com escolaridade de Superior completo.</t>
  </si>
  <si>
    <t xml:space="preserve">Pós-graduação incompleto / Cursando - Masculino:</t>
  </si>
  <si>
    <t xml:space="preserve">Informe a quantidade de funcionários do sexo masculino com escolaridade de Pós-graduação incompleto / Cursando.</t>
  </si>
  <si>
    <t xml:space="preserve">Pós-graduação incompleto / Cursando - Feminino:</t>
  </si>
  <si>
    <t xml:space="preserve">Informe a quantidade de funcionários do sexo feminino com escolaridade de Pós-graduação incompleto / Cursando.</t>
  </si>
  <si>
    <t xml:space="preserve">Pós-graduação completo - Masculino:</t>
  </si>
  <si>
    <t xml:space="preserve">Informe a quantidade de funcionários do sexo masculino com escolaridade de Pós-graduação completo.</t>
  </si>
  <si>
    <t xml:space="preserve">Pós-graduação completo - Feminino:</t>
  </si>
  <si>
    <t xml:space="preserve">Informe a quantidade de funcionários do sexo feminino com escolaridade de Pós-graduação completo.</t>
  </si>
  <si>
    <t xml:space="preserve">7.8 - Tempo de casa  (Tempo integral e parcial)</t>
  </si>
  <si>
    <t xml:space="preserve">B32</t>
  </si>
  <si>
    <t xml:space="preserve">Menos de 2 anos:</t>
  </si>
  <si>
    <t xml:space="preserve">Informe a quantidade de funcionários que estão na empresa menos de 2 anos.</t>
  </si>
  <si>
    <t xml:space="preserve">B33</t>
  </si>
  <si>
    <t xml:space="preserve">2 a 5 anos:</t>
  </si>
  <si>
    <t xml:space="preserve">Informe a quantidade de funcionários que estão na empresa de 2 a 5 anos.</t>
  </si>
  <si>
    <t xml:space="preserve">B34</t>
  </si>
  <si>
    <t xml:space="preserve">6 a 10 anos:</t>
  </si>
  <si>
    <t xml:space="preserve">Informe a quantidade de funcionários que estão na empresa de 6 a 10 anos.</t>
  </si>
  <si>
    <t xml:space="preserve">B35</t>
  </si>
  <si>
    <t xml:space="preserve">11 a 15 anos:</t>
  </si>
  <si>
    <t xml:space="preserve">Informe a quantidade de funcionários que estão na empresa de 11 a 15 anos.</t>
  </si>
  <si>
    <t xml:space="preserve">B36</t>
  </si>
  <si>
    <t xml:space="preserve">16 a 20 anos:</t>
  </si>
  <si>
    <t xml:space="preserve">Informe a quantidade de funcionários que estão na empresa de 16 a 20 anos.</t>
  </si>
  <si>
    <t xml:space="preserve">B37</t>
  </si>
  <si>
    <t xml:space="preserve">Acima de 20 anos:</t>
  </si>
  <si>
    <t xml:space="preserve">Informe a quantidade de funcionários que estão na empresa há mais de 20 anos.</t>
  </si>
  <si>
    <t xml:space="preserve">7.9 - Total anual da remuneração</t>
  </si>
  <si>
    <t xml:space="preserve">Informe o valor total gasto em R$ na folha de pagamento com todos os funcionários do cargo de NÃO GESTORES do sexo MASCULINO em 2014 (inclui 13º salário). Obs: Não inclui benefícios.</t>
  </si>
  <si>
    <t xml:space="preserve">Informe o valor total gasto em R$ na folha de pagamento com todos os funcionários do cargo de NÃO GESTORES do sexo FEMININO em 2014 (inclui 13º salário). Obs: Não inclui benefícios.</t>
  </si>
  <si>
    <t xml:space="preserve">Informe o valor total gasto em R$ na folha de pagamento com todos os funcionários do cargo de GERENTES E SUPERVISORES do sexo MASCULINO em 2014 (inclui 13º salário). Obs: Não inclui benefícios.</t>
  </si>
  <si>
    <t xml:space="preserve">Informe o valor total gasto em R$ na folha de pagamento com todos os funcionários do cargo de GERENTES E SUPERVISORES do sexo FEMININO em 2014 (inclui 13º salário). Obs: Não inclui benefícios.</t>
  </si>
  <si>
    <t xml:space="preserve">Informe o valor total gasto em R$ na folha de pagamento com todos os funcionários do cargo de EXECUTIVOS E GESTORES SÊNIOR do sexo MASCULINO em 2014 (inclui 13º salário). Obs: Não inclui benefícios.</t>
  </si>
  <si>
    <t xml:space="preserve">Informe o valor total gasto em R$ na folha de pagamento com todos os funcionários do cargo de EXECUTIVOS E GESTORES SÊNIOR do sexo FEMININO em 2014 (inclui 13º salário). Obs: Não inclui benefícios.</t>
  </si>
  <si>
    <t xml:space="preserve">8 - MOVIMENTAÇÕES EM 2014</t>
  </si>
  <si>
    <t xml:space="preserve">B43</t>
  </si>
  <si>
    <t xml:space="preserve">Saídas voluntárias (excluindo aposentadorias):</t>
  </si>
  <si>
    <t xml:space="preserve">Informe a quantidade total anual de funcionários desligados da empresa de forma voluntária. Não considerando aposentadoria.</t>
  </si>
  <si>
    <t xml:space="preserve">B44</t>
  </si>
  <si>
    <t xml:space="preserve">Demissões involuntárias (excluindo demissão em massa):</t>
  </si>
  <si>
    <t xml:space="preserve">Informe a quantidade total anual de funcionários desligados da empresa de forma involuntária. Não considerando demissão em massa.</t>
  </si>
  <si>
    <t xml:space="preserve">B45</t>
  </si>
  <si>
    <t xml:space="preserve">Demissão em massa:</t>
  </si>
  <si>
    <t xml:space="preserve">Informe a quantidade de funcionários envolvidos em demissão em massa.</t>
  </si>
  <si>
    <t xml:space="preserve">B46</t>
  </si>
  <si>
    <t xml:space="preserve">Aposentadorias:</t>
  </si>
  <si>
    <t xml:space="preserve">Informe a quantidade de funcionários aposentados em 2014.</t>
  </si>
  <si>
    <t xml:space="preserve">Admissões:</t>
  </si>
  <si>
    <t xml:space="preserve">Informe a quantidade de funcionários admitidos na empresa no ano de 2014.</t>
  </si>
  <si>
    <t xml:space="preserve">Promoções:</t>
  </si>
  <si>
    <t xml:space="preserve">Informe a quantidade de funcionários promovidos na empresa no ano de 2014 (promoção de cargo).</t>
  </si>
  <si>
    <t xml:space="preserve">Turnover:</t>
  </si>
  <si>
    <r>
      <rPr>
        <b val="true"/>
        <sz val="11"/>
        <color rgb="FF000000"/>
        <rFont val="Arial"/>
        <family val="2"/>
      </rPr>
      <t xml:space="preserve">Não preencher 
</t>
    </r>
    <r>
      <rPr>
        <sz val="11"/>
        <color rgb="FF000000"/>
        <rFont val="Arial"/>
        <family val="2"/>
      </rPr>
      <t xml:space="preserve">Turnover anual da empresa = </t>
    </r>
    <r>
      <rPr>
        <b val="true"/>
        <sz val="11"/>
        <rFont val="Arial"/>
        <family val="2"/>
      </rPr>
      <t xml:space="preserve">(((número de demitidos + número de admitidos)/2)/número de funcionários ativos)/100</t>
    </r>
  </si>
  <si>
    <t xml:space="preserve">9- CANDIDATOS</t>
  </si>
  <si>
    <t xml:space="preserve">B47</t>
  </si>
  <si>
    <t xml:space="preserve">Número de currículos recebidos em 2014:</t>
  </si>
  <si>
    <t xml:space="preserve">Informe a quantidade de currículos recebidos em todos os canais de comunicação (ferramenta de RH, email, redes sociais, físicos, etc) no ano de 2014.</t>
  </si>
  <si>
    <t xml:space="preserve">10 - ABSENTEÍSMO</t>
  </si>
  <si>
    <t xml:space="preserve">B48</t>
  </si>
  <si>
    <t xml:space="preserve">Qual é o percentual médio de absenteísmo:</t>
  </si>
  <si>
    <r>
      <rPr>
        <sz val="11"/>
        <color rgb="FF000000"/>
        <rFont val="Arial"/>
        <family val="2"/>
      </rPr>
      <t xml:space="preserve">Informe a média de Absenteísmo. Utilize a fórmula: </t>
    </r>
    <r>
      <rPr>
        <b val="true"/>
        <sz val="11"/>
        <rFont val="Arial"/>
        <family val="2"/>
      </rPr>
      <t xml:space="preserve">(dias de faltas total de todos os funcionários dividido pelo total de dias trabalhados de todos os funcionários).</t>
    </r>
  </si>
  <si>
    <t xml:space="preserve">11 - BENEFÍCIOS</t>
  </si>
  <si>
    <t xml:space="preserve">D</t>
  </si>
  <si>
    <t xml:space="preserve">11.1 - Treinamento, Formação e Aprendizagem</t>
  </si>
  <si>
    <t xml:space="preserve">Qual a % de investimento realizado em treinamento sobre o total da folha de pagamento?</t>
  </si>
  <si>
    <t xml:space="preserve">Informe a % de investimento realizado em treinamento sobre o total da folha de pagamento.</t>
  </si>
  <si>
    <t xml:space="preserve">D1</t>
  </si>
  <si>
    <t xml:space="preserve">Em média, quantas horas por ano os funcionários da atividade (função) predominante na empresa recebem de treinamento formal?</t>
  </si>
  <si>
    <t xml:space="preserve">Informe a média de horas que a empresa ofereceu treinamento para funcionários da atividade (função) predominante no ano de 2014.</t>
  </si>
  <si>
    <t xml:space="preserve">D2</t>
  </si>
  <si>
    <t xml:space="preserve">Há plano individual de desenvolvimento / competência disponibilizado para todos os níveis da empresa?</t>
  </si>
  <si>
    <t xml:space="preserve">Informe se existe ou não um plano individual de desenvolvimento / competência para os funcionários.</t>
  </si>
  <si>
    <t xml:space="preserve">D3</t>
  </si>
  <si>
    <t xml:space="preserve">Sua empresa subsidia cursos não relacionados com o trabalho?</t>
  </si>
  <si>
    <t xml:space="preserve">Informe se a empresa subsidia ou não cursos que não estão relacionados com o trabalho para os funcionários.</t>
  </si>
  <si>
    <t xml:space="preserve">D4</t>
  </si>
  <si>
    <t xml:space="preserve">Quantas horas por ano são permitidas para esse tipo de curso?</t>
  </si>
  <si>
    <t xml:space="preserve">Informe a quantidade de horas que a empresa subsidia cursos que não estão relacionados com o trabalho para os funcionários.</t>
  </si>
  <si>
    <t xml:space="preserve">E</t>
  </si>
  <si>
    <t xml:space="preserve">11.2 - Qualidade de vida</t>
  </si>
  <si>
    <t xml:space="preserve">E1</t>
  </si>
  <si>
    <t xml:space="preserve">Em média, qual é o número de dias de férias remuneradas que o funcionário goza após 1 ano de trabalho?</t>
  </si>
  <si>
    <t xml:space="preserve">30 dias</t>
  </si>
  <si>
    <t xml:space="preserve">Informe a média de dias que os funcionários tiraram de férias no ano.</t>
  </si>
  <si>
    <t xml:space="preserve">E6</t>
  </si>
  <si>
    <t xml:space="preserve">Sua empresa oferece estabilidade para demissão de novos pais além do mínimo exigido por lei?</t>
  </si>
  <si>
    <t xml:space="preserve">Informe se sua empresa oferece ou não estabilidade para demissão de novos pais além do mínimo exigido por lei.</t>
  </si>
  <si>
    <t xml:space="preserve">Sua empresa oferece licença paternidade além do mínimo exigido por lei? </t>
  </si>
  <si>
    <t xml:space="preserve">Informe se sua empresa oferece ou não licença paternidade além do mínimo exigido por lei.</t>
  </si>
  <si>
    <t xml:space="preserve">Caso haja a licença paternidade além do mínimo exigido por lei, a mesma é remunerada?</t>
  </si>
  <si>
    <t xml:space="preserve">Informe se a licença paternidade oferecida além do mínimo exigido por lei é remunerada.</t>
  </si>
  <si>
    <t xml:space="preserve">Sua empresa oferece licença maternidade além do mínimo exigido por lei (4 meses)?</t>
  </si>
  <si>
    <t xml:space="preserve">Informe se sua empresa oferece ou não licença maternidade além do mínimo exigido por lei (4 meses).</t>
  </si>
  <si>
    <t xml:space="preserve">Caso haja a licença maternidade além do mínimo exigido por lei, a mesma é remunerada?</t>
  </si>
  <si>
    <t xml:space="preserve">Informe se a licença maternidade oferecida além do mínimo exigido por lei é remunerada.</t>
  </si>
  <si>
    <r>
      <rPr>
        <sz val="10"/>
        <rFont val="Arial"/>
        <family val="2"/>
      </rPr>
      <t xml:space="preserve">Sua empresa oferece avaliação médica períodica </t>
    </r>
    <r>
      <rPr>
        <i val="true"/>
        <sz val="10"/>
        <rFont val="Arial"/>
        <family val="2"/>
      </rPr>
      <t xml:space="preserve">(check-up)</t>
    </r>
    <r>
      <rPr>
        <sz val="10"/>
        <rFont val="Arial"/>
        <family val="2"/>
      </rPr>
      <t xml:space="preserve"> para os funcionários?</t>
    </r>
  </si>
  <si>
    <t xml:space="preserve">Informe se sua empresa oferece avaliação médica periódica (check-up) para os funcionários.</t>
  </si>
  <si>
    <t xml:space="preserve">11.3 - Se a empresa oferece alguma destas formas de trabalho, informe a % de funcionários que são beneficiados</t>
  </si>
  <si>
    <t xml:space="preserve">E13</t>
  </si>
  <si>
    <t xml:space="preserve">Job-sharing (ex. duas pessoas dividem uma posição em horários diferentes):</t>
  </si>
  <si>
    <t xml:space="preserve">Informe a % de funcionários que trabalham na mesma função em horários diferentes.</t>
  </si>
  <si>
    <t xml:space="preserve">E14</t>
  </si>
  <si>
    <t xml:space="preserve">Horário flexível:</t>
  </si>
  <si>
    <t xml:space="preserve">Informe a % de funcionários que tem possibilidade de fazer horário flexível.</t>
  </si>
  <si>
    <t xml:space="preserve">E15</t>
  </si>
  <si>
    <t xml:space="preserve">Compensação de horas (por exemplo, trabalha 10 horas por dia e tem as sextas-feiras livres ou trabalha alguns minutos a mais por dia para emenda de feriados):</t>
  </si>
  <si>
    <t xml:space="preserve">Informe a % de funcionários que tem possibilidade de compensar horas para usar em folgas.</t>
  </si>
  <si>
    <t xml:space="preserve">E16</t>
  </si>
  <si>
    <t xml:space="preserve">Teletrabalho ou trabalho em casa (trabalha no mínimo 20% em casa): </t>
  </si>
  <si>
    <t xml:space="preserve">Informe a % de funcionários que tem possibilidade de trabalhar (no mínimo) 20% de sua carga horária em teletrabalho.</t>
  </si>
  <si>
    <t xml:space="preserve">E17</t>
  </si>
  <si>
    <t xml:space="preserve">Sua empresa oferece licença sem remuneração? (sabático)</t>
  </si>
  <si>
    <t xml:space="preserve">Informe se a empresa oferece licença sem remuneração (sabático).</t>
  </si>
  <si>
    <t xml:space="preserve">E18</t>
  </si>
  <si>
    <t xml:space="preserve">Sua empresa oferece licença remunerada?</t>
  </si>
  <si>
    <t xml:space="preserve">Informe se a empresa oferece ou não licença remunerada, além da licença por motivos de saúde e maternidade.</t>
  </si>
  <si>
    <t xml:space="preserve">E19</t>
  </si>
  <si>
    <t xml:space="preserve">Em caso positivo quem é elegivel?</t>
  </si>
  <si>
    <t xml:space="preserve">Informe a % de funcionários que tem possibilidade de tirar licença remunerada, além da licença por motivos de saúde e maternidade.</t>
  </si>
  <si>
    <t xml:space="preserve">E20</t>
  </si>
  <si>
    <t xml:space="preserve">Qual duração máxima permitida?</t>
  </si>
  <si>
    <t xml:space="preserve">No máximo quantos dias são permitidos que o funcionário fique de licença remunerada, além da licença por motivos de saúde e maternidade.</t>
  </si>
  <si>
    <t xml:space="preserve">11.4 - A empresa oferece bolsas de estudos para pelo menos 50% dos funcionários?</t>
  </si>
  <si>
    <t xml:space="preserve">Línguas:</t>
  </si>
  <si>
    <t xml:space="preserve">Informe se a empresa oferece ou não bolsa de estudos para o funcionário estudar línguas.</t>
  </si>
  <si>
    <t xml:space="preserve">Graduação ou pós:</t>
  </si>
  <si>
    <t xml:space="preserve">Informe se a empresa oferece ou não bolsa de estudos para o funcionário cursar graduação ou pós.</t>
  </si>
  <si>
    <t xml:space="preserve">Ensino técnico:</t>
  </si>
  <si>
    <t xml:space="preserve">Informe se a empresa oferece ou não bolsa de estudos para o funcionário cursar Ensino Técnico.</t>
  </si>
  <si>
    <t xml:space="preserve">11.5 - A empresa tem programa de desenvolvimento?</t>
  </si>
  <si>
    <t xml:space="preserve">Coaching:</t>
  </si>
  <si>
    <r>
      <rPr>
        <sz val="11"/>
        <color rgb="FF000000"/>
        <rFont val="Arial"/>
        <family val="2"/>
      </rPr>
      <t xml:space="preserve">Informe se a empresa oferece ou não programa de </t>
    </r>
    <r>
      <rPr>
        <i val="true"/>
        <sz val="11"/>
        <color rgb="FF000000"/>
        <rFont val="Arial"/>
        <family val="2"/>
      </rPr>
      <t xml:space="preserve">Coaching</t>
    </r>
    <r>
      <rPr>
        <sz val="11"/>
        <color rgb="FF000000"/>
        <rFont val="Arial"/>
        <family val="2"/>
      </rPr>
      <t xml:space="preserve"> para os funcionários.</t>
    </r>
  </si>
  <si>
    <t xml:space="preserve">Mentor:</t>
  </si>
  <si>
    <t xml:space="preserve">Informe se a empresa oferece ou não programa de Mentor para os funcionários.</t>
  </si>
  <si>
    <t xml:space="preserve">Universidade interna:</t>
  </si>
  <si>
    <t xml:space="preserve">Informe se a empresa possui ou não Universidade Interna.</t>
  </si>
  <si>
    <t xml:space="preserve">Verba para o funcionário usar no programa de desenvolvimento que quiser:</t>
  </si>
  <si>
    <t xml:space="preserve">Informe se a empresa oferece ou não verba para o funcionário utilizar como quiser em programas de desenvolvimento.</t>
  </si>
  <si>
    <t xml:space="preserve">11.6 - Plano de previdência</t>
  </si>
  <si>
    <t xml:space="preserve">A empresa possui plano de previdência? </t>
  </si>
  <si>
    <t xml:space="preserve">Informe se a empresa possui ou não plano de previdência.</t>
  </si>
  <si>
    <t xml:space="preserve">Se afirmativo, informe o % do salário que a empresa investe em plano de previdência. (por favor, informe apenas uma opção baseado na maioria dos funcionários beneficiados)</t>
  </si>
  <si>
    <t xml:space="preserve">Informe o % do salário que a empresa contribui no plano de previdência (independente se há co-participação do funcionário ou não). Por favor, responda baseando-se na maioria dos funcionários beneficiados.</t>
  </si>
  <si>
    <t xml:space="preserve">11.7 - Aposentadoria e Sucessão</t>
  </si>
  <si>
    <t xml:space="preserve">A empresa possui programas de preparação à aposentadoria?</t>
  </si>
  <si>
    <t xml:space="preserve">Informe se a empresa possui algum programa de prepação dos funcionários para aposentadoria.</t>
  </si>
  <si>
    <t xml:space="preserve">A empresa possui plano de sucessão?</t>
  </si>
  <si>
    <t xml:space="preserve">Informe se a empresa possui algum programa de sucessão.</t>
  </si>
  <si>
    <t xml:space="preserve">11.8 - Sua empresa incentiva práticas esportivas? Em caso positivo responda as questões abaixo:</t>
  </si>
  <si>
    <t xml:space="preserve">Academia dentro da empresa:</t>
  </si>
  <si>
    <t xml:space="preserve">Informe se a empresa oferece ou não academia na própria empresa.</t>
  </si>
  <si>
    <t xml:space="preserve">Subsídio para academia externa:</t>
  </si>
  <si>
    <t xml:space="preserve">Informe se a empresa oferece ou não subsídio para academia externa.</t>
  </si>
  <si>
    <t xml:space="preserve">Prática de atividades coletivas (corrida, futebol...):</t>
  </si>
  <si>
    <t xml:space="preserve">Informe se a empresa oferece ou não oportunidade de prática de atividade coletiva entre os funcionários.</t>
  </si>
  <si>
    <t xml:space="preserve">F</t>
  </si>
  <si>
    <t xml:space="preserve">12 - DIVERSIDADE</t>
  </si>
  <si>
    <t xml:space="preserve">12.1 - Sua organização tem código de conduta ou outra política formal, que estabelece seu compromisso em combater a discriminação nos seguintes aspectos:</t>
  </si>
  <si>
    <t xml:space="preserve">F1</t>
  </si>
  <si>
    <t xml:space="preserve">Origem Étnica:</t>
  </si>
  <si>
    <t xml:space="preserve">Informe se a empresa possui ou não código de conduta ou outra política formal, que estabelece seu compromisso em combater a discriminação a Origem Étnica.</t>
  </si>
  <si>
    <t xml:space="preserve">F2</t>
  </si>
  <si>
    <t xml:space="preserve">Religião ou crença:</t>
  </si>
  <si>
    <t xml:space="preserve">Informe se a empresa possui ou não código de conduta ou outra política formal, que estabelece seu compromisso em combater a discriminação a Religião ou crença.</t>
  </si>
  <si>
    <t xml:space="preserve">F3</t>
  </si>
  <si>
    <t xml:space="preserve">PCD - Pessoas com Deficiência:</t>
  </si>
  <si>
    <t xml:space="preserve">Informe se a empresa possui ou não código de conduta ou outra política formal, que estabelece seu compromisso em combater a discriminação a PCD - Pessoas com Deficiência.</t>
  </si>
  <si>
    <t xml:space="preserve">F4</t>
  </si>
  <si>
    <t xml:space="preserve">Idade:</t>
  </si>
  <si>
    <t xml:space="preserve">Informe se a empresa possui ou não código de conduta ou outra política formal, que estabelece seu compromisso em combater a discriminação a Idade.</t>
  </si>
  <si>
    <t xml:space="preserve">F5</t>
  </si>
  <si>
    <t xml:space="preserve">Orientação sexual:</t>
  </si>
  <si>
    <t xml:space="preserve">Informe se a empresa possui ou não código de conduta ou outra política formal, que estabelece seu compromisso em combater a discriminação a Orientação sexual.</t>
  </si>
  <si>
    <t xml:space="preserve">F6</t>
  </si>
  <si>
    <t xml:space="preserve">Existe alguém em sua organização responsável por combater a discriminação e promover a diversidade?</t>
  </si>
  <si>
    <t xml:space="preserve">Informe se existe ou não uma pessoa responsável por combater a discriminação e promover a diversidade.</t>
  </si>
  <si>
    <t xml:space="preserve">Sua empresa possui canal próprio e anônimo onde os funcionários podem comunicar possíveis desvios de conduta ou ética?</t>
  </si>
  <si>
    <t xml:space="preserve">Informe se a empresa possui ou não um canal próprio e anônimo para os funcionários comunicar sobre desvios de conduta ou ética.</t>
  </si>
  <si>
    <t xml:space="preserve">Os funcionários são envolvidos ativamente nos projetos de responsabilidade social e/ou sustentabilidade?</t>
  </si>
  <si>
    <t xml:space="preserve">Informe se os funcionários são envolvidos ou não em projetos de responsabilidade social e/ou sustentabilidade.</t>
  </si>
  <si>
    <t xml:space="preserve">Os projetos de responsabilidade social estão relacionados a atividade fim da empresa?</t>
  </si>
  <si>
    <t xml:space="preserve">Informe se os projetos sociais da empresa estão ou não relacionados com a atividade fim da empresa.</t>
  </si>
  <si>
    <t xml:space="preserve">13 - QUESTÕES ADICIONAIS</t>
  </si>
  <si>
    <t xml:space="preserve">Qual setor da área de Recursos Humanos recebeu maior investimento?</t>
  </si>
  <si>
    <t xml:space="preserve">Informe qual setor da área de Recursos Humanos recebeu maior investimento.</t>
  </si>
  <si>
    <t xml:space="preserve">Em sua estrutura organizacional, qual a localização da área de Comunicação Interna?</t>
  </si>
  <si>
    <t xml:space="preserve">Informe qual a localização da área de Comunicação Interna na sua estrutura organizacional.</t>
  </si>
  <si>
    <t xml:space="preserve">Sua empresa tem alguma política em relação à participação dos funcionários em redes sociais como Facebook, Twitter, Linkedin, etc?</t>
  </si>
  <si>
    <t xml:space="preserve">Informe se sua empresa tem alguma política quanto à participação dos funcionários em redes sociais.</t>
  </si>
  <si>
    <t xml:space="preserve">Os funcionários podem usar redes sociais durante o horário de trabalho:</t>
  </si>
  <si>
    <t xml:space="preserve">Informe se os funcionários podem usar redes sociais durante o horário de trabalho de acordo com as opções listadas.</t>
  </si>
  <si>
    <t xml:space="preserve">No computador da empresa?</t>
  </si>
  <si>
    <t xml:space="preserve">No celular da empresa?</t>
  </si>
  <si>
    <t xml:space="preserve">No celular ou tablet pessoal?</t>
  </si>
  <si>
    <t xml:space="preserve">Sua empresa utiliza as redes sociais para promover a marca empregadora?</t>
  </si>
  <si>
    <t xml:space="preserve">Informe se sua empresa utiliza as redes sociais para promover a marca empregadora.</t>
  </si>
  <si>
    <t xml:space="preserve">Sua empresa utiliza as redes sociais como forma de atração de talentos?</t>
  </si>
  <si>
    <t xml:space="preserve">Informe se sua empresa utiliza as redes sociais como forma de atração de talentos. Caso positivo, qual a principal?</t>
  </si>
  <si>
    <t xml:space="preserve">Sua empresa já contratou alguém através das redes sociais?</t>
  </si>
  <si>
    <t xml:space="preserve">Informe se sua empresa já contratou alguém através das redes sociais.</t>
  </si>
  <si>
    <t xml:space="preserve">Os colaboradores promovem a sua empresa nas redes sociais – eles são embaixadores da marca?</t>
  </si>
  <si>
    <t xml:space="preserve">Informe se os colaboradores promovem (são embaixadores da marca?) a sua empresa nas redes sociais.</t>
  </si>
  <si>
    <t xml:space="preserve">Sua empresa tem política específica para criar condições propícias para o crescimento das mulheres na carreira?</t>
  </si>
  <si>
    <t xml:space="preserve">Informe se a empresa tem política específica para criar condições propícias para o crescimento das mulheres na carreira DENTRO DA EMPRESA.</t>
  </si>
  <si>
    <t xml:space="preserve">14 - ESTA PESQUISA FAZ PARTE, DE ALGUMA FORMA, DO PROGRAMA DE PARTICIPAÇÃO DE LUCRO/ RESULTADOS DE SUA EMPRESA?</t>
  </si>
  <si>
    <t xml:space="preserve">dos Executivos e Gestores Sênior:</t>
  </si>
  <si>
    <t xml:space="preserve">Informe se esta pesquisa faz parte, de alguma forma, do programa de participação de lucro / resultados dos EXECUTIVOS E GESTORES SÊNIOR da empresa.</t>
  </si>
  <si>
    <t xml:space="preserve">dos Gerentes e Supervisores:</t>
  </si>
  <si>
    <t xml:space="preserve">Informe se esta pesquisa faz parte, de alguma forma, do programa de participação de lucro / resultados dos GERENTES E SUPERVISORES da empresa.</t>
  </si>
  <si>
    <t xml:space="preserve">de todos os funcionários:</t>
  </si>
  <si>
    <t xml:space="preserve">Informe se esta pesquisa faz parte, de alguma forma, do programa de participação de lucro / resultados de TODOS os funcionários da empresa.</t>
  </si>
  <si>
    <t xml:space="preserve">Declaro que os dados fornecidos estão corretos e assumo total responsabilidade pela veracidade das informações, estando ciente de que elas poderão, sem consulta prévia, ser publicadas pelo Great Place to Work®.</t>
  </si>
  <si>
    <t xml:space="preserve">Cargo: </t>
  </si>
  <si>
    <t xml:space="preserve">CHEFE DO DEPARTAMENTO DE GESTÃO DE PESSOAS</t>
  </si>
  <si>
    <t xml:space="preserve">Telefone: </t>
  </si>
  <si>
    <t xml:space="preserve">(81) 3355 7000</t>
  </si>
  <si>
    <t xml:space="preserve">©2014 Great Place to Work® Institute, In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&quot;R$ &quot;#,##0.00"/>
    <numFmt numFmtId="167" formatCode="@"/>
    <numFmt numFmtId="168" formatCode="[$-409]m/d/yyyy"/>
    <numFmt numFmtId="169" formatCode="dd/mm/yy"/>
    <numFmt numFmtId="170" formatCode="General"/>
    <numFmt numFmtId="171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20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u val="single"/>
      <sz val="8.8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Arial"/>
      <family val="2"/>
    </font>
    <font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tru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tru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/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true" diagonalDown="tru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tru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7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7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2004Questionario empresa Parte 1 Demografia - fin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29520</xdr:rowOff>
    </xdr:from>
    <xdr:to>
      <xdr:col>1</xdr:col>
      <xdr:colOff>739440</xdr:colOff>
      <xdr:row>1</xdr:row>
      <xdr:rowOff>9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8400" y="29520"/>
          <a:ext cx="6710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uario/Desktop/Tradu&#231;&#227;o%20Ramo%20de%20atividade%20-%20ama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4"/>
      <sheetName val="CA Part1 Data all companies "/>
      <sheetName val="Ark2"/>
      <sheetName val="Ark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hores@gptw.com.br%20ou%20telefone:%2011%203093%207771." TargetMode="External"/><Relationship Id="rId2" Type="http://schemas.openxmlformats.org/officeDocument/2006/relationships/hyperlink" Target="http://www.emprel.gov.br/" TargetMode="External"/><Relationship Id="rId3" Type="http://schemas.openxmlformats.org/officeDocument/2006/relationships/hyperlink" Target="mailto:emprel@recife.pe.gov.br" TargetMode="External"/><Relationship Id="rId4" Type="http://schemas.openxmlformats.org/officeDocument/2006/relationships/hyperlink" Target="mailto:ivaldo.ferreira@recife.pe.gov.br" TargetMode="External"/><Relationship Id="rId5" Type="http://schemas.openxmlformats.org/officeDocument/2006/relationships/hyperlink" Target="mailto:ivaldo.ferreira@recife.pe.gov.br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C144" activeCellId="0" sqref="C14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90.28"/>
    <col collapsed="false" customWidth="true" hidden="false" outlineLevel="0" max="3" min="3" style="2" width="66.41"/>
    <col collapsed="false" customWidth="true" hidden="false" outlineLevel="0" max="4" min="4" style="1" width="61.14"/>
    <col collapsed="false" customWidth="true" hidden="false" outlineLevel="0" max="5" min="5" style="3" width="18.7"/>
    <col collapsed="false" customWidth="false" hidden="false" outlineLevel="0" max="26" min="6" style="3" width="9.14"/>
    <col collapsed="false" customWidth="true" hidden="true" outlineLevel="0" max="30" min="27" style="3" width="8.96"/>
    <col collapsed="false" customWidth="true" hidden="true" outlineLevel="0" max="32" min="31" style="0" width="8.96"/>
    <col collapsed="false" customWidth="true" hidden="true" outlineLevel="0" max="39" min="33" style="3" width="8.96"/>
    <col collapsed="false" customWidth="true" hidden="true" outlineLevel="0" max="43" min="40" style="1" width="8.96"/>
    <col collapsed="false" customWidth="false" hidden="false" outlineLevel="0" max="257" min="44" style="1" width="9.14"/>
  </cols>
  <sheetData>
    <row r="1" customFormat="false" ht="54" hidden="false" customHeight="false" outlineLevel="0" collapsed="false">
      <c r="A1" s="4"/>
      <c r="B1" s="5"/>
      <c r="C1" s="6" t="s">
        <v>0</v>
      </c>
      <c r="D1" s="7" t="n">
        <f aca="false">169255.74/E1</f>
        <v>0.00720912308994319</v>
      </c>
      <c r="E1" s="8" t="n">
        <f aca="false">SUM(C133:C138)</f>
        <v>23477992.8</v>
      </c>
      <c r="AA1" s="0" t="s">
        <v>1</v>
      </c>
      <c r="AB1" s="0" t="s">
        <v>1</v>
      </c>
      <c r="AC1" s="0" t="s">
        <v>1</v>
      </c>
      <c r="AD1" s="0" t="s">
        <v>2</v>
      </c>
      <c r="AE1" s="0" t="s">
        <v>3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</row>
    <row r="2" customFormat="false" ht="26.25" hidden="false" customHeight="false" outlineLevel="0" collapsed="false">
      <c r="A2" s="4"/>
      <c r="B2" s="9"/>
      <c r="C2" s="10"/>
      <c r="D2" s="11"/>
      <c r="E2" s="12"/>
      <c r="AA2" s="0" t="s">
        <v>4</v>
      </c>
      <c r="AB2" s="0" t="s">
        <v>5</v>
      </c>
      <c r="AC2" s="0" t="s">
        <v>6</v>
      </c>
      <c r="AD2" s="0" t="s">
        <v>1</v>
      </c>
      <c r="AE2" s="0" t="s">
        <v>1</v>
      </c>
      <c r="AF2" s="0" t="s">
        <v>7</v>
      </c>
      <c r="AG2" s="0" t="s">
        <v>8</v>
      </c>
      <c r="AH2" s="0" t="s">
        <v>9</v>
      </c>
      <c r="AI2" s="0" t="s">
        <v>10</v>
      </c>
      <c r="AJ2" s="0" t="s">
        <v>11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3</v>
      </c>
      <c r="AP2" s="0" t="s">
        <v>16</v>
      </c>
      <c r="AQ2" s="0" t="s">
        <v>17</v>
      </c>
    </row>
    <row r="3" customFormat="false" ht="18" hidden="false" customHeight="false" outlineLevel="0" collapsed="false">
      <c r="A3" s="13"/>
      <c r="B3" s="14" t="s">
        <v>18</v>
      </c>
      <c r="C3" s="15"/>
      <c r="D3" s="16"/>
      <c r="E3" s="12"/>
      <c r="AA3" s="0" t="s">
        <v>5</v>
      </c>
      <c r="AB3" s="0" t="s">
        <v>4</v>
      </c>
      <c r="AC3" s="0" t="s">
        <v>19</v>
      </c>
      <c r="AD3" s="0" t="s">
        <v>20</v>
      </c>
      <c r="AE3" s="0" t="s">
        <v>21</v>
      </c>
      <c r="AF3" s="0" t="s">
        <v>22</v>
      </c>
      <c r="AG3" s="0" t="s">
        <v>13</v>
      </c>
      <c r="AH3" s="0" t="s">
        <v>23</v>
      </c>
      <c r="AI3" s="0" t="s">
        <v>24</v>
      </c>
      <c r="AJ3" s="0" t="s">
        <v>25</v>
      </c>
      <c r="AK3" s="0" t="s">
        <v>26</v>
      </c>
      <c r="AL3" s="0" t="s">
        <v>27</v>
      </c>
      <c r="AM3" s="0" t="s">
        <v>28</v>
      </c>
      <c r="AN3" s="0" t="s">
        <v>29</v>
      </c>
      <c r="AO3" s="0" t="s">
        <v>30</v>
      </c>
      <c r="AP3" s="0" t="s">
        <v>31</v>
      </c>
      <c r="AQ3" s="0" t="s">
        <v>32</v>
      </c>
    </row>
    <row r="4" customFormat="false" ht="18" hidden="false" customHeight="false" outlineLevel="0" collapsed="false">
      <c r="A4" s="13"/>
      <c r="B4" s="17" t="s">
        <v>33</v>
      </c>
      <c r="C4" s="18"/>
      <c r="D4" s="16"/>
      <c r="E4" s="12"/>
      <c r="AA4" s="0" t="s">
        <v>34</v>
      </c>
      <c r="AB4" s="0" t="s">
        <v>34</v>
      </c>
      <c r="AC4" s="0" t="s">
        <v>35</v>
      </c>
      <c r="AD4" s="0" t="s">
        <v>36</v>
      </c>
      <c r="AE4" s="0" t="s">
        <v>37</v>
      </c>
      <c r="AF4" s="0" t="s">
        <v>38</v>
      </c>
      <c r="AG4" s="0"/>
      <c r="AH4" s="0"/>
      <c r="AI4" s="0" t="s">
        <v>39</v>
      </c>
      <c r="AJ4" s="0" t="s">
        <v>40</v>
      </c>
      <c r="AK4" s="0" t="s">
        <v>41</v>
      </c>
      <c r="AL4" s="0" t="s">
        <v>42</v>
      </c>
      <c r="AM4" s="0" t="s">
        <v>43</v>
      </c>
      <c r="AN4" s="0" t="s">
        <v>44</v>
      </c>
      <c r="AO4" s="0" t="s">
        <v>45</v>
      </c>
      <c r="AP4" s="0" t="s">
        <v>46</v>
      </c>
      <c r="AQ4" s="0" t="s">
        <v>47</v>
      </c>
    </row>
    <row r="5" customFormat="false" ht="18" hidden="false" customHeight="false" outlineLevel="0" collapsed="false">
      <c r="A5" s="13"/>
      <c r="B5" s="19"/>
      <c r="C5" s="15"/>
      <c r="D5" s="16"/>
      <c r="E5" s="12"/>
      <c r="AA5" s="0" t="s">
        <v>22</v>
      </c>
      <c r="AB5" s="0" t="s">
        <v>22</v>
      </c>
      <c r="AC5" s="0" t="s">
        <v>48</v>
      </c>
      <c r="AD5" s="0" t="s">
        <v>49</v>
      </c>
      <c r="AE5" s="0" t="s">
        <v>50</v>
      </c>
      <c r="AF5" s="0" t="s">
        <v>5</v>
      </c>
      <c r="AG5" s="0"/>
      <c r="AH5" s="0"/>
      <c r="AI5" s="0"/>
      <c r="AJ5" s="0"/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</row>
    <row r="6" customFormat="false" ht="18" hidden="false" customHeight="false" outlineLevel="0" collapsed="false">
      <c r="A6" s="13"/>
      <c r="B6" s="20" t="s">
        <v>58</v>
      </c>
      <c r="C6" s="15"/>
      <c r="D6" s="16"/>
      <c r="E6" s="12"/>
      <c r="AA6" s="0" t="s">
        <v>36</v>
      </c>
      <c r="AB6" s="0"/>
      <c r="AC6" s="0" t="s">
        <v>59</v>
      </c>
      <c r="AD6" s="0" t="s">
        <v>60</v>
      </c>
      <c r="AE6" s="0" t="s">
        <v>61</v>
      </c>
      <c r="AF6" s="0" t="s">
        <v>4</v>
      </c>
      <c r="AG6" s="0"/>
      <c r="AH6" s="0"/>
      <c r="AI6" s="0"/>
      <c r="AJ6" s="0"/>
      <c r="AK6" s="0"/>
      <c r="AL6" s="0"/>
      <c r="AM6" s="0" t="s">
        <v>62</v>
      </c>
      <c r="AN6" s="0"/>
      <c r="AO6" s="0" t="s">
        <v>63</v>
      </c>
      <c r="AP6" s="0"/>
      <c r="AQ6" s="0" t="s">
        <v>64</v>
      </c>
    </row>
    <row r="7" customFormat="false" ht="15" hidden="false" customHeight="false" outlineLevel="0" collapsed="false">
      <c r="A7" s="21"/>
      <c r="B7" s="22" t="s">
        <v>65</v>
      </c>
      <c r="C7" s="23"/>
      <c r="D7" s="24"/>
      <c r="E7" s="12"/>
      <c r="AA7" s="0"/>
      <c r="AB7" s="0"/>
      <c r="AC7" s="0" t="s">
        <v>66</v>
      </c>
      <c r="AD7" s="0" t="s">
        <v>67</v>
      </c>
      <c r="AE7" s="0" t="s">
        <v>68</v>
      </c>
      <c r="AF7" s="0" t="s">
        <v>34</v>
      </c>
      <c r="AG7" s="0"/>
      <c r="AH7" s="0"/>
      <c r="AI7" s="0"/>
      <c r="AJ7" s="0"/>
      <c r="AK7" s="0"/>
      <c r="AL7" s="0"/>
      <c r="AM7" s="0" t="s">
        <v>69</v>
      </c>
      <c r="AN7" s="0"/>
      <c r="AQ7" s="0" t="s">
        <v>70</v>
      </c>
    </row>
    <row r="8" s="25" customFormat="true" ht="24.75" hidden="false" customHeight="true" outlineLevel="0" collapsed="false">
      <c r="A8" s="25" t="s">
        <v>71</v>
      </c>
      <c r="B8" s="26" t="s">
        <v>72</v>
      </c>
      <c r="C8" s="26" t="s">
        <v>73</v>
      </c>
      <c r="D8" s="26" t="s">
        <v>74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0"/>
      <c r="AB8" s="0"/>
      <c r="AC8" s="0" t="s">
        <v>75</v>
      </c>
      <c r="AD8" s="0"/>
      <c r="AE8" s="0" t="s">
        <v>76</v>
      </c>
      <c r="AF8" s="0"/>
      <c r="AG8" s="0"/>
      <c r="AH8" s="0"/>
      <c r="AI8" s="0"/>
      <c r="AJ8" s="0"/>
      <c r="AK8" s="0"/>
      <c r="AL8" s="0"/>
      <c r="AN8" s="0"/>
      <c r="AQ8" s="0" t="s">
        <v>77</v>
      </c>
    </row>
    <row r="9" s="25" customFormat="true" ht="30" hidden="false" customHeight="true" outlineLevel="0" collapsed="false">
      <c r="A9" s="29" t="s">
        <v>78</v>
      </c>
      <c r="B9" s="30" t="s">
        <v>79</v>
      </c>
      <c r="C9" s="31"/>
      <c r="D9" s="32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0"/>
      <c r="AB9" s="0"/>
      <c r="AC9" s="0"/>
      <c r="AD9" s="0"/>
      <c r="AE9" s="0" t="s">
        <v>80</v>
      </c>
      <c r="AF9" s="0"/>
      <c r="AG9" s="0"/>
      <c r="AH9" s="0"/>
      <c r="AI9" s="0"/>
      <c r="AJ9" s="0"/>
      <c r="AK9" s="0"/>
      <c r="AL9" s="0"/>
      <c r="AM9" s="0"/>
      <c r="AN9" s="0"/>
      <c r="AQ9" s="0" t="s">
        <v>81</v>
      </c>
    </row>
    <row r="10" s="25" customFormat="true" ht="21" hidden="false" customHeight="true" outlineLevel="0" collapsed="false">
      <c r="A10" s="33" t="s">
        <v>82</v>
      </c>
      <c r="B10" s="34" t="s">
        <v>83</v>
      </c>
      <c r="C10" s="35" t="s">
        <v>84</v>
      </c>
      <c r="D10" s="36" t="s">
        <v>85</v>
      </c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0"/>
      <c r="AB10" s="0"/>
      <c r="AC10" s="0"/>
      <c r="AD10" s="0"/>
      <c r="AE10" s="0" t="s">
        <v>86</v>
      </c>
      <c r="AF10" s="0"/>
      <c r="AG10" s="0"/>
      <c r="AH10" s="0"/>
      <c r="AI10" s="0"/>
      <c r="AJ10" s="0"/>
      <c r="AK10" s="0"/>
      <c r="AL10" s="0"/>
      <c r="AM10" s="0"/>
      <c r="AN10" s="0"/>
      <c r="AQ10" s="0" t="s">
        <v>87</v>
      </c>
    </row>
    <row r="11" s="25" customFormat="true" ht="28.5" hidden="false" customHeight="false" outlineLevel="0" collapsed="false">
      <c r="A11" s="33" t="s">
        <v>71</v>
      </c>
      <c r="B11" s="37" t="s">
        <v>88</v>
      </c>
      <c r="C11" s="38" t="s">
        <v>89</v>
      </c>
      <c r="D11" s="39" t="s">
        <v>90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0"/>
      <c r="AB11" s="0"/>
      <c r="AC11" s="0"/>
      <c r="AD11" s="0"/>
      <c r="AE11" s="0" t="s">
        <v>91</v>
      </c>
      <c r="AF11" s="0"/>
      <c r="AG11" s="0"/>
      <c r="AH11" s="0"/>
      <c r="AI11" s="0"/>
      <c r="AJ11" s="0"/>
      <c r="AK11" s="0"/>
      <c r="AL11" s="0"/>
      <c r="AM11" s="0"/>
      <c r="AN11" s="0"/>
      <c r="AQ11" s="0" t="s">
        <v>92</v>
      </c>
    </row>
    <row r="12" s="25" customFormat="true" ht="28.5" hidden="false" customHeight="false" outlineLevel="0" collapsed="false">
      <c r="A12" s="33" t="s">
        <v>71</v>
      </c>
      <c r="B12" s="37" t="s">
        <v>93</v>
      </c>
      <c r="C12" s="40" t="s">
        <v>94</v>
      </c>
      <c r="D12" s="39" t="s">
        <v>95</v>
      </c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0"/>
      <c r="AB12" s="0"/>
      <c r="AC12" s="0"/>
      <c r="AD12" s="0"/>
      <c r="AE12" s="0" t="s">
        <v>96</v>
      </c>
      <c r="AF12" s="0"/>
      <c r="AG12" s="0"/>
      <c r="AH12" s="0"/>
      <c r="AI12" s="0"/>
      <c r="AJ12" s="0"/>
      <c r="AK12" s="0"/>
      <c r="AL12" s="0"/>
      <c r="AM12" s="0"/>
      <c r="AN12" s="0"/>
      <c r="AQ12" s="0" t="s">
        <v>97</v>
      </c>
    </row>
    <row r="13" s="25" customFormat="true" ht="30.75" hidden="false" customHeight="true" outlineLevel="0" collapsed="false">
      <c r="A13" s="33" t="s">
        <v>71</v>
      </c>
      <c r="B13" s="37" t="s">
        <v>98</v>
      </c>
      <c r="C13" s="38" t="s">
        <v>99</v>
      </c>
      <c r="D13" s="41" t="s">
        <v>100</v>
      </c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0"/>
      <c r="AB13" s="0"/>
      <c r="AC13" s="0"/>
      <c r="AD13" s="0"/>
      <c r="AE13" s="0" t="s">
        <v>101</v>
      </c>
      <c r="AF13" s="0"/>
      <c r="AG13" s="0"/>
      <c r="AH13" s="0"/>
      <c r="AI13" s="0"/>
      <c r="AJ13" s="0"/>
      <c r="AK13" s="0"/>
      <c r="AL13" s="0"/>
      <c r="AM13" s="0"/>
      <c r="AN13" s="0"/>
      <c r="AQ13" s="0" t="s">
        <v>51</v>
      </c>
    </row>
    <row r="14" s="25" customFormat="true" ht="28.5" hidden="false" customHeight="false" outlineLevel="0" collapsed="false">
      <c r="A14" s="33" t="s">
        <v>102</v>
      </c>
      <c r="B14" s="37" t="s">
        <v>103</v>
      </c>
      <c r="C14" s="38" t="s">
        <v>99</v>
      </c>
      <c r="D14" s="41" t="s">
        <v>104</v>
      </c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0"/>
      <c r="AB14" s="0"/>
      <c r="AC14" s="0"/>
      <c r="AD14" s="0"/>
      <c r="AE14" s="0" t="s">
        <v>105</v>
      </c>
      <c r="AF14" s="0"/>
      <c r="AG14" s="0"/>
      <c r="AH14" s="0"/>
      <c r="AI14" s="0"/>
      <c r="AJ14" s="0"/>
      <c r="AK14" s="0"/>
      <c r="AL14" s="0"/>
      <c r="AM14" s="0"/>
      <c r="AN14" s="0"/>
    </row>
    <row r="15" s="25" customFormat="true" ht="28.5" hidden="false" customHeight="false" outlineLevel="0" collapsed="false">
      <c r="A15" s="33" t="s">
        <v>106</v>
      </c>
      <c r="B15" s="42" t="s">
        <v>107</v>
      </c>
      <c r="C15" s="43" t="s">
        <v>108</v>
      </c>
      <c r="D15" s="39" t="s">
        <v>109</v>
      </c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0"/>
      <c r="AB15" s="0"/>
      <c r="AC15" s="0"/>
      <c r="AD15" s="0"/>
      <c r="AE15" s="0" t="s">
        <v>110</v>
      </c>
      <c r="AF15" s="0"/>
      <c r="AG15" s="0"/>
      <c r="AH15" s="0"/>
      <c r="AI15" s="0"/>
      <c r="AJ15" s="0"/>
      <c r="AK15" s="0"/>
      <c r="AL15" s="0"/>
      <c r="AM15" s="0"/>
      <c r="AN15" s="0"/>
    </row>
    <row r="16" s="25" customFormat="true" ht="43.5" hidden="false" customHeight="true" outlineLevel="0" collapsed="false">
      <c r="A16" s="33" t="s">
        <v>71</v>
      </c>
      <c r="B16" s="37" t="s">
        <v>111</v>
      </c>
      <c r="C16" s="44" t="s">
        <v>112</v>
      </c>
      <c r="D16" s="39" t="s">
        <v>113</v>
      </c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0"/>
      <c r="AB16" s="0"/>
      <c r="AC16" s="0"/>
      <c r="AD16" s="0"/>
      <c r="AE16" s="0" t="s">
        <v>114</v>
      </c>
      <c r="AF16" s="0"/>
      <c r="AG16" s="0"/>
      <c r="AH16" s="0"/>
      <c r="AI16" s="0"/>
      <c r="AJ16" s="0"/>
      <c r="AK16" s="0"/>
      <c r="AL16" s="0"/>
      <c r="AM16" s="0"/>
      <c r="AN16" s="0"/>
    </row>
    <row r="17" s="25" customFormat="true" ht="43.5" hidden="false" customHeight="true" outlineLevel="0" collapsed="false">
      <c r="A17" s="33" t="s">
        <v>71</v>
      </c>
      <c r="B17" s="37" t="s">
        <v>115</v>
      </c>
      <c r="C17" s="43"/>
      <c r="D17" s="39" t="s">
        <v>116</v>
      </c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0"/>
      <c r="AB17" s="0"/>
      <c r="AC17" s="0"/>
      <c r="AD17" s="0"/>
      <c r="AE17" s="0" t="s">
        <v>117</v>
      </c>
      <c r="AF17" s="0"/>
      <c r="AG17" s="0"/>
      <c r="AH17" s="0"/>
      <c r="AI17" s="0"/>
      <c r="AJ17" s="0"/>
      <c r="AK17" s="0"/>
      <c r="AL17" s="0"/>
      <c r="AM17" s="0"/>
      <c r="AN17" s="0"/>
    </row>
    <row r="18" s="25" customFormat="true" ht="21" hidden="false" customHeight="true" outlineLevel="0" collapsed="false">
      <c r="A18" s="33" t="s">
        <v>71</v>
      </c>
      <c r="B18" s="37" t="s">
        <v>118</v>
      </c>
      <c r="C18" s="45" t="s">
        <v>13</v>
      </c>
      <c r="D18" s="39" t="s">
        <v>119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0"/>
      <c r="AB18" s="0"/>
      <c r="AC18" s="0"/>
      <c r="AD18" s="0"/>
      <c r="AE18" s="0" t="s">
        <v>120</v>
      </c>
      <c r="AF18" s="0"/>
      <c r="AG18" s="0"/>
      <c r="AH18" s="0"/>
      <c r="AI18" s="0"/>
      <c r="AJ18" s="0"/>
      <c r="AK18" s="0"/>
      <c r="AL18" s="0"/>
      <c r="AM18" s="0"/>
      <c r="AN18" s="0"/>
    </row>
    <row r="19" s="25" customFormat="true" ht="21" hidden="false" customHeight="true" outlineLevel="0" collapsed="false">
      <c r="A19" s="33" t="s">
        <v>71</v>
      </c>
      <c r="B19" s="37" t="s">
        <v>121</v>
      </c>
      <c r="C19" s="43"/>
      <c r="D19" s="39" t="s">
        <v>122</v>
      </c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0"/>
      <c r="AB19" s="0"/>
      <c r="AC19" s="0"/>
      <c r="AD19" s="0"/>
      <c r="AE19" s="0" t="s">
        <v>123</v>
      </c>
      <c r="AF19" s="0"/>
      <c r="AG19" s="0"/>
      <c r="AH19" s="0"/>
      <c r="AI19" s="0"/>
      <c r="AJ19" s="0"/>
      <c r="AK19" s="0"/>
      <c r="AL19" s="0"/>
      <c r="AM19" s="0"/>
      <c r="AN19" s="0"/>
    </row>
    <row r="20" s="25" customFormat="true" ht="21" hidden="false" customHeight="true" outlineLevel="0" collapsed="false">
      <c r="A20" s="33" t="s">
        <v>124</v>
      </c>
      <c r="B20" s="37" t="s">
        <v>125</v>
      </c>
      <c r="C20" s="38" t="n">
        <v>1969</v>
      </c>
      <c r="D20" s="46" t="s">
        <v>126</v>
      </c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0"/>
      <c r="AB20" s="0"/>
      <c r="AC20" s="0"/>
      <c r="AD20" s="0"/>
      <c r="AE20" s="0" t="s">
        <v>127</v>
      </c>
      <c r="AF20" s="0"/>
      <c r="AG20" s="0"/>
      <c r="AH20" s="0"/>
      <c r="AI20" s="0"/>
      <c r="AJ20" s="0"/>
      <c r="AK20" s="0"/>
      <c r="AL20" s="0"/>
      <c r="AM20" s="0"/>
      <c r="AN20" s="0"/>
    </row>
    <row r="21" s="25" customFormat="true" ht="21" hidden="false" customHeight="true" outlineLevel="0" collapsed="false">
      <c r="A21" s="33" t="s">
        <v>71</v>
      </c>
      <c r="B21" s="37" t="s">
        <v>128</v>
      </c>
      <c r="C21" s="38" t="s">
        <v>129</v>
      </c>
      <c r="D21" s="47" t="s">
        <v>130</v>
      </c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0"/>
      <c r="AB21" s="0"/>
      <c r="AC21" s="0"/>
      <c r="AD21" s="0"/>
      <c r="AE21" s="0" t="s">
        <v>131</v>
      </c>
      <c r="AF21" s="0"/>
      <c r="AG21" s="0"/>
      <c r="AH21" s="0"/>
      <c r="AI21" s="0"/>
      <c r="AJ21" s="0"/>
      <c r="AK21" s="0"/>
      <c r="AL21" s="0"/>
      <c r="AM21" s="0"/>
      <c r="AN21" s="0"/>
    </row>
    <row r="22" s="25" customFormat="true" ht="21" hidden="false" customHeight="true" outlineLevel="0" collapsed="false">
      <c r="A22" s="33" t="s">
        <v>71</v>
      </c>
      <c r="B22" s="48" t="s">
        <v>132</v>
      </c>
      <c r="C22" s="49" t="s">
        <v>13</v>
      </c>
      <c r="D22" s="50" t="s">
        <v>133</v>
      </c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0"/>
      <c r="AB22" s="0"/>
      <c r="AC22" s="0"/>
      <c r="AD22" s="0"/>
      <c r="AE22" s="0" t="s">
        <v>134</v>
      </c>
      <c r="AF22" s="0"/>
      <c r="AG22" s="0"/>
      <c r="AH22" s="0"/>
      <c r="AI22" s="0"/>
      <c r="AJ22" s="0"/>
      <c r="AK22" s="0"/>
      <c r="AL22" s="0"/>
      <c r="AM22" s="0"/>
      <c r="AN22" s="0"/>
    </row>
    <row r="23" s="25" customFormat="true" ht="30" hidden="false" customHeight="true" outlineLevel="0" collapsed="false">
      <c r="A23" s="51" t="s">
        <v>135</v>
      </c>
      <c r="B23" s="52" t="s">
        <v>136</v>
      </c>
      <c r="C23" s="53"/>
      <c r="D23" s="54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0"/>
      <c r="AB23" s="0"/>
      <c r="AC23" s="0"/>
      <c r="AD23" s="0"/>
      <c r="AE23" s="0" t="s">
        <v>137</v>
      </c>
      <c r="AF23" s="0"/>
      <c r="AG23" s="0"/>
      <c r="AH23" s="0"/>
      <c r="AI23" s="0"/>
      <c r="AJ23" s="0"/>
      <c r="AK23" s="0"/>
      <c r="AL23" s="0"/>
      <c r="AM23" s="0"/>
      <c r="AN23" s="0"/>
    </row>
    <row r="24" s="25" customFormat="true" ht="21" hidden="false" customHeight="true" outlineLevel="0" collapsed="false">
      <c r="A24" s="33" t="s">
        <v>71</v>
      </c>
      <c r="B24" s="34" t="s">
        <v>138</v>
      </c>
      <c r="C24" s="35" t="s">
        <v>139</v>
      </c>
      <c r="D24" s="55" t="s">
        <v>140</v>
      </c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0"/>
      <c r="AB24" s="0"/>
      <c r="AC24" s="0"/>
      <c r="AD24" s="0"/>
      <c r="AE24" s="0" t="s">
        <v>141</v>
      </c>
      <c r="AF24" s="0"/>
      <c r="AG24" s="0"/>
      <c r="AH24" s="0"/>
      <c r="AI24" s="0"/>
      <c r="AJ24" s="0"/>
      <c r="AK24" s="0"/>
      <c r="AL24" s="0"/>
      <c r="AM24" s="0"/>
      <c r="AN24" s="0"/>
    </row>
    <row r="25" s="25" customFormat="true" ht="21" hidden="false" customHeight="true" outlineLevel="0" collapsed="false">
      <c r="A25" s="33" t="s">
        <v>142</v>
      </c>
      <c r="B25" s="34" t="s">
        <v>143</v>
      </c>
      <c r="C25" s="38" t="s">
        <v>144</v>
      </c>
      <c r="D25" s="55" t="s">
        <v>145</v>
      </c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0"/>
      <c r="AB25" s="0"/>
      <c r="AC25" s="0"/>
      <c r="AD25" s="0"/>
      <c r="AE25" s="0" t="s">
        <v>146</v>
      </c>
      <c r="AF25" s="0"/>
      <c r="AG25" s="0"/>
      <c r="AH25" s="0"/>
      <c r="AI25" s="0"/>
      <c r="AJ25" s="0"/>
      <c r="AK25" s="0"/>
      <c r="AL25" s="0"/>
      <c r="AM25" s="0"/>
      <c r="AN25" s="0"/>
    </row>
    <row r="26" s="25" customFormat="true" ht="28.5" hidden="false" customHeight="true" outlineLevel="0" collapsed="false">
      <c r="A26" s="33" t="s">
        <v>147</v>
      </c>
      <c r="B26" s="37" t="s">
        <v>148</v>
      </c>
      <c r="C26" s="38" t="n">
        <v>1</v>
      </c>
      <c r="D26" s="39" t="s">
        <v>149</v>
      </c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0"/>
      <c r="AB26" s="0"/>
      <c r="AC26" s="0"/>
      <c r="AD26" s="0"/>
      <c r="AE26" s="0" t="s">
        <v>150</v>
      </c>
      <c r="AF26" s="0"/>
      <c r="AG26" s="0"/>
      <c r="AH26" s="0"/>
      <c r="AI26" s="0"/>
      <c r="AJ26" s="0"/>
      <c r="AK26" s="0"/>
      <c r="AL26" s="0"/>
      <c r="AM26" s="0"/>
      <c r="AN26" s="0"/>
    </row>
    <row r="27" s="25" customFormat="true" ht="27.75" hidden="false" customHeight="true" outlineLevel="0" collapsed="false">
      <c r="A27" s="33" t="s">
        <v>151</v>
      </c>
      <c r="B27" s="37" t="s">
        <v>152</v>
      </c>
      <c r="C27" s="38" t="n">
        <v>252</v>
      </c>
      <c r="D27" s="39" t="s">
        <v>153</v>
      </c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0"/>
      <c r="AB27" s="0"/>
      <c r="AC27" s="0"/>
      <c r="AD27" s="0"/>
      <c r="AE27" s="0" t="s">
        <v>154</v>
      </c>
      <c r="AF27" s="0"/>
      <c r="AG27" s="0"/>
      <c r="AH27" s="0"/>
      <c r="AI27" s="0"/>
      <c r="AJ27" s="0"/>
      <c r="AK27" s="0"/>
      <c r="AL27" s="0"/>
      <c r="AM27" s="0"/>
      <c r="AN27" s="0"/>
    </row>
    <row r="28" s="25" customFormat="true" ht="28.5" hidden="false" customHeight="true" outlineLevel="0" collapsed="false">
      <c r="A28" s="33" t="s">
        <v>155</v>
      </c>
      <c r="B28" s="48" t="s">
        <v>156</v>
      </c>
      <c r="C28" s="49" t="s">
        <v>144</v>
      </c>
      <c r="D28" s="56" t="s">
        <v>157</v>
      </c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0"/>
      <c r="AB28" s="0"/>
      <c r="AC28" s="0"/>
      <c r="AD28" s="0"/>
      <c r="AE28" s="0" t="s">
        <v>158</v>
      </c>
      <c r="AF28" s="0"/>
      <c r="AG28" s="0"/>
      <c r="AH28" s="0"/>
      <c r="AI28" s="0"/>
      <c r="AJ28" s="0"/>
      <c r="AK28" s="0"/>
      <c r="AL28" s="0"/>
      <c r="AM28" s="0"/>
      <c r="AN28" s="0"/>
    </row>
    <row r="29" s="25" customFormat="true" ht="30" hidden="false" customHeight="true" outlineLevel="0" collapsed="false">
      <c r="A29" s="33" t="s">
        <v>159</v>
      </c>
      <c r="B29" s="52" t="s">
        <v>160</v>
      </c>
      <c r="C29" s="53"/>
      <c r="D29" s="54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0"/>
      <c r="AB29" s="0"/>
      <c r="AC29" s="0"/>
      <c r="AD29" s="0"/>
      <c r="AE29" s="0" t="s">
        <v>161</v>
      </c>
      <c r="AF29" s="0"/>
      <c r="AG29" s="0"/>
      <c r="AH29" s="0"/>
      <c r="AI29" s="0"/>
      <c r="AJ29" s="0"/>
      <c r="AK29" s="0"/>
      <c r="AL29" s="0"/>
      <c r="AM29" s="0"/>
      <c r="AN29" s="0"/>
    </row>
    <row r="30" s="25" customFormat="true" ht="28.5" hidden="false" customHeight="true" outlineLevel="0" collapsed="false">
      <c r="A30" s="33" t="s">
        <v>162</v>
      </c>
      <c r="B30" s="34" t="s">
        <v>163</v>
      </c>
      <c r="C30" s="35" t="s">
        <v>164</v>
      </c>
      <c r="D30" s="55" t="s">
        <v>165</v>
      </c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0"/>
      <c r="AB30" s="0"/>
      <c r="AC30" s="0"/>
      <c r="AD30" s="0"/>
      <c r="AE30" s="0" t="s">
        <v>166</v>
      </c>
      <c r="AF30" s="0"/>
      <c r="AG30" s="0"/>
      <c r="AH30" s="0"/>
      <c r="AI30" s="0"/>
      <c r="AJ30" s="0"/>
      <c r="AK30" s="0"/>
      <c r="AL30" s="0"/>
      <c r="AM30" s="0"/>
      <c r="AN30" s="0"/>
    </row>
    <row r="31" s="25" customFormat="true" ht="28.5" hidden="false" customHeight="true" outlineLevel="0" collapsed="false">
      <c r="A31" s="33" t="s">
        <v>167</v>
      </c>
      <c r="B31" s="48" t="s">
        <v>168</v>
      </c>
      <c r="C31" s="57" t="s">
        <v>169</v>
      </c>
      <c r="D31" s="58" t="s">
        <v>170</v>
      </c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0"/>
      <c r="AB31" s="0"/>
      <c r="AC31" s="0"/>
      <c r="AD31" s="0"/>
      <c r="AE31" s="0" t="s">
        <v>171</v>
      </c>
      <c r="AF31" s="0"/>
      <c r="AG31" s="0"/>
      <c r="AH31" s="0"/>
      <c r="AI31" s="0"/>
      <c r="AJ31" s="0"/>
      <c r="AK31" s="0"/>
      <c r="AL31" s="0"/>
      <c r="AM31" s="0"/>
      <c r="AN31" s="0"/>
    </row>
    <row r="32" s="25" customFormat="true" ht="30" hidden="false" customHeight="true" outlineLevel="0" collapsed="false">
      <c r="A32" s="51" t="s">
        <v>135</v>
      </c>
      <c r="B32" s="30" t="s">
        <v>172</v>
      </c>
      <c r="C32" s="59"/>
      <c r="D32" s="32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0"/>
      <c r="AB32" s="0"/>
      <c r="AC32" s="0"/>
      <c r="AD32" s="0"/>
      <c r="AE32" s="0" t="s">
        <v>173</v>
      </c>
      <c r="AF32" s="0"/>
      <c r="AG32" s="0"/>
      <c r="AH32" s="0"/>
      <c r="AI32" s="0"/>
      <c r="AJ32" s="0"/>
      <c r="AK32" s="0"/>
      <c r="AL32" s="0"/>
      <c r="AM32" s="0"/>
      <c r="AN32" s="0"/>
    </row>
    <row r="33" s="25" customFormat="true" ht="28.5" hidden="false" customHeight="false" outlineLevel="0" collapsed="false">
      <c r="A33" s="33" t="s">
        <v>174</v>
      </c>
      <c r="B33" s="34" t="s">
        <v>175</v>
      </c>
      <c r="C33" s="35" t="s">
        <v>4</v>
      </c>
      <c r="D33" s="55" t="s">
        <v>176</v>
      </c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0"/>
      <c r="AB33" s="0"/>
      <c r="AC33" s="0"/>
      <c r="AD33" s="0"/>
      <c r="AE33" s="0" t="s">
        <v>177</v>
      </c>
      <c r="AF33" s="0"/>
      <c r="AG33" s="0"/>
      <c r="AH33" s="0"/>
      <c r="AI33" s="0"/>
      <c r="AJ33" s="0"/>
      <c r="AK33" s="0"/>
      <c r="AL33" s="0"/>
      <c r="AM33" s="0"/>
      <c r="AN33" s="0"/>
    </row>
    <row r="34" s="25" customFormat="true" ht="28.5" hidden="false" customHeight="true" outlineLevel="0" collapsed="false">
      <c r="A34" s="33" t="s">
        <v>178</v>
      </c>
      <c r="B34" s="42" t="s">
        <v>179</v>
      </c>
      <c r="C34" s="38" t="s">
        <v>13</v>
      </c>
      <c r="D34" s="41" t="s">
        <v>180</v>
      </c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0"/>
      <c r="AB34" s="0"/>
      <c r="AC34" s="0"/>
      <c r="AD34" s="0"/>
      <c r="AE34" s="0" t="s">
        <v>181</v>
      </c>
      <c r="AF34" s="0"/>
      <c r="AG34" s="0"/>
      <c r="AH34" s="0"/>
      <c r="AI34" s="0"/>
      <c r="AJ34" s="0"/>
      <c r="AK34" s="0"/>
      <c r="AL34" s="0"/>
      <c r="AM34" s="0"/>
      <c r="AN34" s="0"/>
    </row>
    <row r="35" s="25" customFormat="true" ht="21" hidden="false" customHeight="true" outlineLevel="0" collapsed="false">
      <c r="A35" s="33" t="s">
        <v>182</v>
      </c>
      <c r="B35" s="37" t="s">
        <v>183</v>
      </c>
      <c r="C35" s="38"/>
      <c r="D35" s="39" t="s">
        <v>184</v>
      </c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0"/>
      <c r="AB35" s="0"/>
      <c r="AC35" s="0"/>
      <c r="AD35" s="0"/>
      <c r="AE35" s="0" t="s">
        <v>185</v>
      </c>
      <c r="AF35" s="0"/>
      <c r="AG35" s="0"/>
      <c r="AH35" s="0"/>
      <c r="AI35" s="0"/>
      <c r="AJ35" s="0"/>
      <c r="AK35" s="0"/>
      <c r="AL35" s="0"/>
      <c r="AM35" s="0"/>
      <c r="AN35" s="0"/>
    </row>
    <row r="36" s="25" customFormat="true" ht="21" hidden="false" customHeight="true" outlineLevel="0" collapsed="false">
      <c r="A36" s="33" t="s">
        <v>71</v>
      </c>
      <c r="B36" s="37" t="s">
        <v>186</v>
      </c>
      <c r="C36" s="60" t="s">
        <v>36</v>
      </c>
      <c r="D36" s="61" t="s">
        <v>187</v>
      </c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0"/>
      <c r="AB36" s="0"/>
      <c r="AC36" s="0"/>
      <c r="AD36" s="0"/>
      <c r="AE36" s="0" t="s">
        <v>188</v>
      </c>
      <c r="AF36" s="0"/>
      <c r="AG36" s="0"/>
      <c r="AH36" s="0"/>
      <c r="AI36" s="0"/>
      <c r="AJ36" s="0"/>
      <c r="AK36" s="0"/>
      <c r="AL36" s="0"/>
      <c r="AM36" s="0"/>
      <c r="AN36" s="0"/>
    </row>
    <row r="37" s="25" customFormat="true" ht="28.5" hidden="false" customHeight="true" outlineLevel="0" collapsed="false">
      <c r="A37" s="33" t="s">
        <v>189</v>
      </c>
      <c r="B37" s="37" t="s">
        <v>190</v>
      </c>
      <c r="C37" s="62" t="s">
        <v>188</v>
      </c>
      <c r="D37" s="61" t="s">
        <v>191</v>
      </c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0"/>
      <c r="AB37" s="0"/>
      <c r="AC37" s="0"/>
      <c r="AD37" s="0"/>
      <c r="AE37" s="0" t="s">
        <v>192</v>
      </c>
      <c r="AF37" s="0"/>
      <c r="AG37" s="0"/>
      <c r="AH37" s="0"/>
      <c r="AI37" s="0"/>
      <c r="AJ37" s="0"/>
      <c r="AK37" s="0"/>
      <c r="AL37" s="0"/>
      <c r="AM37" s="0"/>
      <c r="AN37" s="0"/>
    </row>
    <row r="38" s="25" customFormat="true" ht="28.5" hidden="false" customHeight="false" outlineLevel="0" collapsed="false">
      <c r="A38" s="33" t="s">
        <v>193</v>
      </c>
      <c r="B38" s="37" t="s">
        <v>194</v>
      </c>
      <c r="C38" s="62" t="s">
        <v>188</v>
      </c>
      <c r="D38" s="61" t="s">
        <v>195</v>
      </c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0"/>
      <c r="AB38" s="0"/>
      <c r="AC38" s="0"/>
      <c r="AD38" s="0"/>
      <c r="AE38" s="0" t="s">
        <v>196</v>
      </c>
      <c r="AF38" s="0"/>
      <c r="AG38" s="0"/>
      <c r="AH38" s="0"/>
      <c r="AI38" s="0"/>
      <c r="AJ38" s="0"/>
      <c r="AK38" s="0"/>
      <c r="AL38" s="0"/>
      <c r="AM38" s="0"/>
      <c r="AN38" s="0"/>
    </row>
    <row r="39" s="25" customFormat="true" ht="28.5" hidden="false" customHeight="false" outlineLevel="0" collapsed="false">
      <c r="A39" s="33" t="s">
        <v>197</v>
      </c>
      <c r="B39" s="37" t="s">
        <v>198</v>
      </c>
      <c r="C39" s="63" t="n">
        <v>55408383.75</v>
      </c>
      <c r="D39" s="61" t="s">
        <v>199</v>
      </c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0"/>
      <c r="AB39" s="0"/>
      <c r="AC39" s="0"/>
      <c r="AD39" s="0"/>
      <c r="AE39" s="0" t="s">
        <v>200</v>
      </c>
      <c r="AF39" s="0"/>
      <c r="AG39" s="0"/>
      <c r="AH39" s="0"/>
      <c r="AI39" s="0"/>
      <c r="AJ39" s="0"/>
      <c r="AK39" s="0"/>
      <c r="AL39" s="0"/>
      <c r="AM39" s="0"/>
      <c r="AN39" s="0"/>
    </row>
    <row r="40" s="25" customFormat="true" ht="28.5" hidden="false" customHeight="false" outlineLevel="0" collapsed="false">
      <c r="A40" s="33" t="s">
        <v>201</v>
      </c>
      <c r="B40" s="64" t="s">
        <v>202</v>
      </c>
      <c r="C40" s="63" t="n">
        <v>46471343.06</v>
      </c>
      <c r="D40" s="61" t="s">
        <v>203</v>
      </c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0"/>
      <c r="AB40" s="0"/>
      <c r="AC40" s="0"/>
      <c r="AD40" s="0"/>
      <c r="AE40" s="0" t="s">
        <v>204</v>
      </c>
      <c r="AF40" s="0"/>
      <c r="AG40" s="0"/>
      <c r="AH40" s="0"/>
      <c r="AI40" s="0"/>
      <c r="AJ40" s="0"/>
      <c r="AK40" s="0"/>
      <c r="AL40" s="0"/>
      <c r="AM40" s="0"/>
      <c r="AN40" s="0"/>
    </row>
    <row r="41" s="25" customFormat="true" ht="21" hidden="false" customHeight="true" outlineLevel="0" collapsed="false">
      <c r="A41" s="33" t="s">
        <v>205</v>
      </c>
      <c r="B41" s="65" t="s">
        <v>206</v>
      </c>
      <c r="C41" s="66" t="s">
        <v>207</v>
      </c>
      <c r="D41" s="67" t="s">
        <v>208</v>
      </c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0"/>
      <c r="AB41" s="0"/>
      <c r="AC41" s="0"/>
      <c r="AD41" s="0"/>
      <c r="AE41" s="0" t="s">
        <v>209</v>
      </c>
      <c r="AF41" s="0"/>
      <c r="AG41" s="0"/>
      <c r="AH41" s="0"/>
      <c r="AI41" s="0"/>
      <c r="AJ41" s="0"/>
      <c r="AK41" s="0"/>
      <c r="AL41" s="0"/>
      <c r="AM41" s="0"/>
      <c r="AN41" s="0"/>
    </row>
    <row r="42" s="25" customFormat="true" ht="28.5" hidden="false" customHeight="true" outlineLevel="0" collapsed="false">
      <c r="A42" s="33" t="s">
        <v>210</v>
      </c>
      <c r="B42" s="68" t="s">
        <v>211</v>
      </c>
      <c r="C42" s="69" t="n">
        <v>42004</v>
      </c>
      <c r="D42" s="58" t="s">
        <v>212</v>
      </c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0"/>
      <c r="AB42" s="0"/>
      <c r="AC42" s="0"/>
      <c r="AD42" s="0"/>
      <c r="AE42" s="0" t="s">
        <v>213</v>
      </c>
      <c r="AF42" s="0"/>
      <c r="AG42" s="0"/>
      <c r="AH42" s="0"/>
      <c r="AI42" s="0"/>
      <c r="AJ42" s="0"/>
      <c r="AK42" s="0"/>
      <c r="AL42" s="0"/>
      <c r="AM42" s="0"/>
      <c r="AN42" s="0"/>
    </row>
    <row r="43" s="25" customFormat="true" ht="30" hidden="false" customHeight="true" outlineLevel="0" collapsed="false">
      <c r="A43" s="51" t="s">
        <v>135</v>
      </c>
      <c r="B43" s="30" t="s">
        <v>214</v>
      </c>
      <c r="C43" s="59"/>
      <c r="D43" s="32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0"/>
      <c r="AB43" s="0"/>
      <c r="AC43" s="0"/>
      <c r="AD43" s="0"/>
      <c r="AE43" s="0" t="s">
        <v>215</v>
      </c>
      <c r="AF43" s="0"/>
      <c r="AG43" s="0"/>
      <c r="AH43" s="0"/>
      <c r="AI43" s="0"/>
      <c r="AJ43" s="0"/>
      <c r="AK43" s="0"/>
      <c r="AL43" s="0"/>
      <c r="AM43" s="0"/>
      <c r="AN43" s="0"/>
    </row>
    <row r="44" s="25" customFormat="true" ht="28.5" hidden="false" customHeight="true" outlineLevel="0" collapsed="false">
      <c r="A44" s="33" t="s">
        <v>216</v>
      </c>
      <c r="B44" s="34" t="s">
        <v>217</v>
      </c>
      <c r="C44" s="70" t="s">
        <v>13</v>
      </c>
      <c r="D44" s="71" t="s">
        <v>218</v>
      </c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0"/>
      <c r="AB44" s="0"/>
      <c r="AC44" s="0"/>
      <c r="AD44" s="0"/>
      <c r="AE44" s="0" t="s">
        <v>219</v>
      </c>
      <c r="AF44" s="0"/>
      <c r="AG44" s="0"/>
      <c r="AH44" s="0"/>
      <c r="AI44" s="0"/>
      <c r="AJ44" s="0"/>
      <c r="AK44" s="0"/>
      <c r="AL44" s="0"/>
      <c r="AM44" s="0"/>
      <c r="AN44" s="0"/>
    </row>
    <row r="45" s="75" customFormat="true" ht="21" hidden="false" customHeight="true" outlineLevel="0" collapsed="false">
      <c r="A45" s="33" t="s">
        <v>71</v>
      </c>
      <c r="B45" s="37" t="s">
        <v>220</v>
      </c>
      <c r="C45" s="62"/>
      <c r="D45" s="72" t="s">
        <v>221</v>
      </c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0"/>
      <c r="AB45" s="0"/>
      <c r="AC45" s="0"/>
      <c r="AD45" s="0"/>
      <c r="AE45" s="0" t="s">
        <v>222</v>
      </c>
      <c r="AF45" s="0"/>
      <c r="AG45" s="0"/>
      <c r="AH45" s="0"/>
      <c r="AI45" s="0"/>
      <c r="AJ45" s="0"/>
      <c r="AK45" s="0"/>
      <c r="AL45" s="0"/>
      <c r="AM45" s="0"/>
      <c r="AN45" s="0"/>
    </row>
    <row r="46" s="75" customFormat="true" ht="21" hidden="false" customHeight="true" outlineLevel="0" collapsed="false">
      <c r="A46" s="33" t="s">
        <v>71</v>
      </c>
      <c r="B46" s="37" t="s">
        <v>223</v>
      </c>
      <c r="C46" s="62"/>
      <c r="D46" s="72" t="s">
        <v>224</v>
      </c>
      <c r="E46" s="73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0"/>
      <c r="AB46" s="0"/>
      <c r="AC46" s="0"/>
      <c r="AD46" s="0"/>
      <c r="AE46" s="0" t="s">
        <v>225</v>
      </c>
      <c r="AF46" s="0"/>
      <c r="AG46" s="0"/>
      <c r="AH46" s="0"/>
      <c r="AI46" s="0"/>
      <c r="AJ46" s="0"/>
      <c r="AK46" s="0"/>
      <c r="AL46" s="0"/>
      <c r="AM46" s="0"/>
      <c r="AN46" s="0"/>
    </row>
    <row r="47" s="25" customFormat="true" ht="43.5" hidden="false" customHeight="true" outlineLevel="0" collapsed="false">
      <c r="A47" s="33" t="s">
        <v>226</v>
      </c>
      <c r="B47" s="37" t="s">
        <v>227</v>
      </c>
      <c r="C47" s="62" t="s">
        <v>8</v>
      </c>
      <c r="D47" s="39" t="s">
        <v>228</v>
      </c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0"/>
      <c r="AB47" s="0"/>
      <c r="AC47" s="0"/>
      <c r="AD47" s="0"/>
      <c r="AE47" s="0" t="s">
        <v>229</v>
      </c>
      <c r="AF47" s="0"/>
      <c r="AG47" s="0"/>
      <c r="AH47" s="0"/>
      <c r="AI47" s="0"/>
      <c r="AJ47" s="0"/>
      <c r="AK47" s="0"/>
      <c r="AL47" s="0"/>
      <c r="AM47" s="0"/>
      <c r="AN47" s="0"/>
    </row>
    <row r="48" s="25" customFormat="true" ht="21" hidden="false" customHeight="true" outlineLevel="0" collapsed="false">
      <c r="A48" s="33" t="s">
        <v>230</v>
      </c>
      <c r="B48" s="48" t="s">
        <v>231</v>
      </c>
      <c r="C48" s="76" t="s">
        <v>232</v>
      </c>
      <c r="D48" s="50" t="s">
        <v>233</v>
      </c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0"/>
      <c r="AB48" s="0"/>
      <c r="AC48" s="0"/>
      <c r="AD48" s="0"/>
      <c r="AE48" s="0" t="s">
        <v>234</v>
      </c>
      <c r="AF48" s="0"/>
      <c r="AG48" s="0"/>
      <c r="AH48" s="0"/>
      <c r="AI48" s="0"/>
      <c r="AJ48" s="0"/>
      <c r="AK48" s="0"/>
      <c r="AL48" s="0"/>
      <c r="AM48" s="0"/>
      <c r="AN48" s="0"/>
    </row>
    <row r="49" s="25" customFormat="true" ht="30" hidden="false" customHeight="true" outlineLevel="0" collapsed="false">
      <c r="A49" s="77" t="s">
        <v>71</v>
      </c>
      <c r="B49" s="30" t="s">
        <v>235</v>
      </c>
      <c r="C49" s="59"/>
      <c r="D49" s="32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0"/>
      <c r="AB49" s="0"/>
      <c r="AC49" s="0"/>
      <c r="AD49" s="0"/>
      <c r="AE49" s="0" t="s">
        <v>236</v>
      </c>
      <c r="AF49" s="0"/>
      <c r="AG49" s="0"/>
      <c r="AH49" s="0"/>
      <c r="AI49" s="0"/>
      <c r="AJ49" s="0"/>
      <c r="AK49" s="0"/>
      <c r="AL49" s="0"/>
      <c r="AM49" s="0"/>
      <c r="AN49" s="0"/>
    </row>
    <row r="50" s="25" customFormat="true" ht="21" hidden="false" customHeight="true" outlineLevel="0" collapsed="false">
      <c r="A50" s="33" t="s">
        <v>71</v>
      </c>
      <c r="B50" s="34" t="s">
        <v>163</v>
      </c>
      <c r="C50" s="70" t="s">
        <v>237</v>
      </c>
      <c r="D50" s="71" t="s">
        <v>238</v>
      </c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0"/>
      <c r="AB50" s="0"/>
      <c r="AC50" s="0"/>
      <c r="AD50" s="0"/>
      <c r="AE50" s="0" t="s">
        <v>239</v>
      </c>
      <c r="AF50" s="0"/>
      <c r="AG50" s="0"/>
      <c r="AH50" s="0"/>
      <c r="AI50" s="0"/>
      <c r="AJ50" s="0"/>
      <c r="AK50" s="0"/>
      <c r="AL50" s="0"/>
      <c r="AM50" s="0"/>
      <c r="AN50" s="0"/>
    </row>
    <row r="51" s="25" customFormat="true" ht="21" hidden="false" customHeight="true" outlineLevel="0" collapsed="false">
      <c r="A51" s="33" t="s">
        <v>71</v>
      </c>
      <c r="B51" s="37" t="s">
        <v>240</v>
      </c>
      <c r="C51" s="62" t="s">
        <v>23</v>
      </c>
      <c r="D51" s="78" t="s">
        <v>241</v>
      </c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0"/>
      <c r="AB51" s="0"/>
      <c r="AC51" s="0"/>
      <c r="AD51" s="0"/>
      <c r="AE51" s="0" t="s">
        <v>242</v>
      </c>
      <c r="AF51" s="0"/>
      <c r="AG51" s="0"/>
      <c r="AH51" s="0"/>
      <c r="AI51" s="0"/>
      <c r="AJ51" s="0"/>
      <c r="AK51" s="0"/>
      <c r="AL51" s="0"/>
      <c r="AM51" s="0"/>
      <c r="AN51" s="0"/>
    </row>
    <row r="52" s="25" customFormat="true" ht="28.5" hidden="false" customHeight="true" outlineLevel="0" collapsed="false">
      <c r="A52" s="33" t="s">
        <v>71</v>
      </c>
      <c r="B52" s="37" t="s">
        <v>243</v>
      </c>
      <c r="C52" s="79" t="n">
        <v>24721</v>
      </c>
      <c r="D52" s="39" t="s">
        <v>244</v>
      </c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0"/>
      <c r="AB52" s="0"/>
      <c r="AC52" s="0"/>
      <c r="AD52" s="0"/>
      <c r="AE52" s="0" t="s">
        <v>245</v>
      </c>
      <c r="AF52" s="0"/>
      <c r="AG52" s="0"/>
      <c r="AH52" s="0"/>
      <c r="AI52" s="0"/>
      <c r="AJ52" s="0"/>
      <c r="AK52" s="0"/>
      <c r="AL52" s="0"/>
      <c r="AM52" s="0"/>
      <c r="AN52" s="0"/>
    </row>
    <row r="53" s="25" customFormat="true" ht="21" hidden="false" customHeight="true" outlineLevel="0" collapsed="false">
      <c r="A53" s="33" t="s">
        <v>71</v>
      </c>
      <c r="B53" s="37" t="s">
        <v>246</v>
      </c>
      <c r="C53" s="62" t="s">
        <v>247</v>
      </c>
      <c r="D53" s="39" t="s">
        <v>248</v>
      </c>
      <c r="E53" s="2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0"/>
      <c r="AB53" s="0"/>
      <c r="AC53" s="0"/>
      <c r="AD53" s="0"/>
      <c r="AE53" s="0" t="s">
        <v>249</v>
      </c>
      <c r="AF53" s="0"/>
      <c r="AG53" s="0"/>
      <c r="AH53" s="0"/>
      <c r="AI53" s="0"/>
      <c r="AJ53" s="0"/>
      <c r="AK53" s="0"/>
      <c r="AL53" s="0"/>
      <c r="AM53" s="0"/>
      <c r="AN53" s="0"/>
    </row>
    <row r="54" s="25" customFormat="true" ht="28.5" hidden="false" customHeight="true" outlineLevel="0" collapsed="false">
      <c r="A54" s="33" t="s">
        <v>71</v>
      </c>
      <c r="B54" s="37" t="s">
        <v>98</v>
      </c>
      <c r="C54" s="79" t="n">
        <v>41292</v>
      </c>
      <c r="D54" s="39" t="s">
        <v>250</v>
      </c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0"/>
      <c r="AB54" s="0"/>
      <c r="AC54" s="0"/>
      <c r="AD54" s="0"/>
      <c r="AE54" s="0" t="s">
        <v>251</v>
      </c>
      <c r="AF54" s="0"/>
      <c r="AG54" s="0"/>
      <c r="AH54" s="0"/>
      <c r="AI54" s="0"/>
      <c r="AJ54" s="0"/>
      <c r="AK54" s="0"/>
      <c r="AL54" s="0"/>
      <c r="AM54" s="0"/>
      <c r="AN54" s="0"/>
    </row>
    <row r="55" s="25" customFormat="true" ht="43.5" hidden="false" customHeight="true" outlineLevel="0" collapsed="false">
      <c r="A55" s="33" t="s">
        <v>71</v>
      </c>
      <c r="B55" s="37" t="s">
        <v>252</v>
      </c>
      <c r="C55" s="79" t="n">
        <v>41292</v>
      </c>
      <c r="D55" s="47" t="s">
        <v>253</v>
      </c>
      <c r="E55" s="2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0"/>
      <c r="AB55" s="0"/>
      <c r="AC55" s="0"/>
      <c r="AD55" s="0"/>
      <c r="AE55" s="0" t="s">
        <v>254</v>
      </c>
      <c r="AF55" s="0"/>
      <c r="AG55" s="0"/>
      <c r="AH55" s="0"/>
      <c r="AI55" s="0"/>
      <c r="AJ55" s="0"/>
      <c r="AK55" s="0"/>
      <c r="AL55" s="0"/>
      <c r="AM55" s="0"/>
      <c r="AN55" s="0"/>
    </row>
    <row r="56" s="25" customFormat="true" ht="28.5" hidden="false" customHeight="true" outlineLevel="0" collapsed="false">
      <c r="A56" s="33" t="s">
        <v>71</v>
      </c>
      <c r="B56" s="37" t="s">
        <v>255</v>
      </c>
      <c r="C56" s="62" t="s">
        <v>256</v>
      </c>
      <c r="D56" s="39" t="s">
        <v>257</v>
      </c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0"/>
      <c r="AB56" s="0"/>
      <c r="AC56" s="0"/>
      <c r="AD56" s="0"/>
      <c r="AE56" s="0" t="s">
        <v>258</v>
      </c>
      <c r="AF56" s="0"/>
      <c r="AG56" s="0"/>
      <c r="AH56" s="0"/>
      <c r="AI56" s="0"/>
      <c r="AJ56" s="0"/>
      <c r="AK56" s="0"/>
      <c r="AL56" s="0"/>
      <c r="AM56" s="0"/>
      <c r="AN56" s="0"/>
    </row>
    <row r="57" s="75" customFormat="true" ht="42.75" hidden="false" customHeight="false" outlineLevel="0" collapsed="false">
      <c r="A57" s="33" t="s">
        <v>71</v>
      </c>
      <c r="B57" s="48" t="s">
        <v>259</v>
      </c>
      <c r="C57" s="76" t="s">
        <v>260</v>
      </c>
      <c r="D57" s="58" t="s">
        <v>261</v>
      </c>
      <c r="E57" s="73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80"/>
      <c r="AB57" s="80"/>
      <c r="AC57" s="80"/>
      <c r="AD57" s="80"/>
      <c r="AE57" s="0" t="s">
        <v>262</v>
      </c>
      <c r="AF57" s="80"/>
      <c r="AG57" s="80"/>
      <c r="AH57" s="80"/>
      <c r="AI57" s="80"/>
      <c r="AJ57" s="80"/>
      <c r="AK57" s="80"/>
      <c r="AL57" s="80"/>
      <c r="AM57" s="80"/>
      <c r="AN57" s="80"/>
    </row>
    <row r="58" s="25" customFormat="true" ht="30" hidden="false" customHeight="true" outlineLevel="0" collapsed="false">
      <c r="A58" s="77" t="s">
        <v>71</v>
      </c>
      <c r="B58" s="30" t="s">
        <v>263</v>
      </c>
      <c r="C58" s="59"/>
      <c r="D58" s="32"/>
      <c r="E58" s="2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0"/>
      <c r="AB58" s="0"/>
      <c r="AC58" s="0"/>
      <c r="AD58" s="0"/>
      <c r="AE58" s="0" t="s">
        <v>264</v>
      </c>
      <c r="AF58" s="0"/>
      <c r="AG58" s="0"/>
      <c r="AH58" s="0"/>
      <c r="AI58" s="0"/>
      <c r="AJ58" s="0"/>
      <c r="AK58" s="0"/>
      <c r="AL58" s="0"/>
      <c r="AM58" s="0"/>
      <c r="AN58" s="0"/>
    </row>
    <row r="59" s="25" customFormat="true" ht="28.5" hidden="false" customHeight="false" outlineLevel="0" collapsed="false">
      <c r="A59" s="33" t="s">
        <v>71</v>
      </c>
      <c r="B59" s="34" t="s">
        <v>163</v>
      </c>
      <c r="C59" s="70" t="s">
        <v>265</v>
      </c>
      <c r="D59" s="71" t="s">
        <v>266</v>
      </c>
      <c r="E59" s="27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0"/>
      <c r="AB59" s="0"/>
      <c r="AC59" s="0"/>
      <c r="AD59" s="0"/>
      <c r="AE59" s="80" t="s">
        <v>267</v>
      </c>
      <c r="AF59" s="0"/>
      <c r="AG59" s="0"/>
      <c r="AH59" s="0"/>
      <c r="AI59" s="0"/>
      <c r="AJ59" s="0"/>
      <c r="AK59" s="0"/>
      <c r="AL59" s="0"/>
      <c r="AM59" s="0"/>
      <c r="AN59" s="0"/>
    </row>
    <row r="60" s="25" customFormat="true" ht="28.5" hidden="false" customHeight="false" outlineLevel="0" collapsed="false">
      <c r="A60" s="33" t="s">
        <v>71</v>
      </c>
      <c r="B60" s="37" t="s">
        <v>240</v>
      </c>
      <c r="C60" s="62" t="s">
        <v>23</v>
      </c>
      <c r="D60" s="71" t="s">
        <v>268</v>
      </c>
      <c r="E60" s="2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0"/>
      <c r="AB60" s="0"/>
      <c r="AC60" s="0"/>
      <c r="AD60" s="0"/>
      <c r="AE60" s="0" t="s">
        <v>269</v>
      </c>
      <c r="AF60" s="0"/>
      <c r="AG60" s="0"/>
      <c r="AH60" s="0"/>
      <c r="AI60" s="0"/>
      <c r="AJ60" s="0"/>
      <c r="AK60" s="0"/>
      <c r="AL60" s="0"/>
      <c r="AM60" s="0"/>
      <c r="AN60" s="0"/>
    </row>
    <row r="61" s="25" customFormat="true" ht="28.5" hidden="false" customHeight="true" outlineLevel="0" collapsed="false">
      <c r="A61" s="33" t="s">
        <v>71</v>
      </c>
      <c r="B61" s="37" t="s">
        <v>243</v>
      </c>
      <c r="C61" s="79" t="n">
        <v>26566</v>
      </c>
      <c r="D61" s="39" t="s">
        <v>270</v>
      </c>
      <c r="E61" s="2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0"/>
      <c r="AB61" s="0"/>
      <c r="AC61" s="0"/>
      <c r="AD61" s="0"/>
      <c r="AE61" s="0" t="s">
        <v>271</v>
      </c>
      <c r="AF61" s="0"/>
      <c r="AG61" s="0"/>
      <c r="AH61" s="0"/>
      <c r="AI61" s="0"/>
      <c r="AJ61" s="0"/>
      <c r="AK61" s="0"/>
      <c r="AL61" s="0"/>
      <c r="AM61" s="0"/>
      <c r="AN61" s="0"/>
    </row>
    <row r="62" s="25" customFormat="true" ht="28.5" hidden="false" customHeight="false" outlineLevel="0" collapsed="false">
      <c r="A62" s="33" t="s">
        <v>71</v>
      </c>
      <c r="B62" s="37" t="s">
        <v>246</v>
      </c>
      <c r="C62" s="62" t="s">
        <v>247</v>
      </c>
      <c r="D62" s="39" t="s">
        <v>272</v>
      </c>
      <c r="E62" s="2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0"/>
      <c r="AB62" s="0"/>
      <c r="AC62" s="0"/>
      <c r="AD62" s="0"/>
      <c r="AE62" s="0" t="s">
        <v>273</v>
      </c>
      <c r="AF62" s="0"/>
      <c r="AG62" s="0"/>
      <c r="AH62" s="0"/>
      <c r="AI62" s="0"/>
      <c r="AJ62" s="0"/>
      <c r="AK62" s="0"/>
      <c r="AL62" s="0"/>
      <c r="AM62" s="0"/>
      <c r="AN62" s="0"/>
    </row>
    <row r="63" s="25" customFormat="true" ht="28.5" hidden="false" customHeight="true" outlineLevel="0" collapsed="false">
      <c r="A63" s="33" t="s">
        <v>71</v>
      </c>
      <c r="B63" s="37" t="s">
        <v>98</v>
      </c>
      <c r="C63" s="79" t="n">
        <v>41538</v>
      </c>
      <c r="D63" s="39" t="s">
        <v>274</v>
      </c>
      <c r="E63" s="27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0"/>
      <c r="AB63" s="0"/>
      <c r="AC63" s="0"/>
      <c r="AD63" s="0"/>
      <c r="AE63" s="0" t="s">
        <v>275</v>
      </c>
      <c r="AF63" s="0"/>
      <c r="AG63" s="0"/>
      <c r="AH63" s="0"/>
      <c r="AI63" s="0"/>
      <c r="AJ63" s="0"/>
      <c r="AK63" s="0"/>
      <c r="AL63" s="0"/>
      <c r="AM63" s="0"/>
      <c r="AN63" s="0"/>
    </row>
    <row r="64" s="25" customFormat="true" ht="42.75" hidden="false" customHeight="false" outlineLevel="0" collapsed="false">
      <c r="A64" s="33" t="s">
        <v>71</v>
      </c>
      <c r="B64" s="37" t="s">
        <v>276</v>
      </c>
      <c r="C64" s="79" t="n">
        <v>41538</v>
      </c>
      <c r="D64" s="47" t="s">
        <v>277</v>
      </c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0"/>
      <c r="AB64" s="0"/>
      <c r="AC64" s="0"/>
      <c r="AD64" s="0"/>
      <c r="AE64" s="0" t="s">
        <v>278</v>
      </c>
      <c r="AF64" s="0"/>
      <c r="AG64" s="0"/>
      <c r="AH64" s="0"/>
      <c r="AI64" s="0"/>
      <c r="AJ64" s="0"/>
      <c r="AK64" s="0"/>
      <c r="AL64" s="0"/>
      <c r="AM64" s="0"/>
      <c r="AN64" s="0"/>
    </row>
    <row r="65" s="25" customFormat="true" ht="28.5" hidden="false" customHeight="true" outlineLevel="0" collapsed="false">
      <c r="A65" s="33" t="s">
        <v>71</v>
      </c>
      <c r="B65" s="37" t="s">
        <v>279</v>
      </c>
      <c r="C65" s="62" t="s">
        <v>280</v>
      </c>
      <c r="D65" s="39" t="s">
        <v>281</v>
      </c>
      <c r="E65" s="27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0"/>
      <c r="AB65" s="0"/>
      <c r="AC65" s="0"/>
      <c r="AD65" s="0"/>
      <c r="AE65" s="0" t="s">
        <v>282</v>
      </c>
      <c r="AF65" s="0"/>
      <c r="AG65" s="0"/>
      <c r="AH65" s="0"/>
      <c r="AI65" s="0"/>
      <c r="AJ65" s="0"/>
      <c r="AK65" s="0"/>
      <c r="AL65" s="0"/>
      <c r="AM65" s="0"/>
      <c r="AN65" s="0"/>
    </row>
    <row r="66" s="75" customFormat="true" ht="42.75" hidden="false" customHeight="false" outlineLevel="0" collapsed="false">
      <c r="A66" s="33" t="s">
        <v>71</v>
      </c>
      <c r="B66" s="48" t="s">
        <v>283</v>
      </c>
      <c r="C66" s="76" t="s">
        <v>284</v>
      </c>
      <c r="D66" s="58" t="s">
        <v>285</v>
      </c>
      <c r="E66" s="73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80"/>
      <c r="AB66" s="80"/>
      <c r="AC66" s="80"/>
      <c r="AD66" s="80"/>
      <c r="AE66" s="0" t="s">
        <v>286</v>
      </c>
      <c r="AF66" s="80"/>
      <c r="AG66" s="80"/>
      <c r="AH66" s="80"/>
      <c r="AI66" s="80"/>
      <c r="AJ66" s="80"/>
      <c r="AK66" s="80"/>
      <c r="AL66" s="80"/>
      <c r="AM66" s="80"/>
      <c r="AN66" s="80"/>
    </row>
    <row r="67" s="25" customFormat="true" ht="30" hidden="false" customHeight="true" outlineLevel="0" collapsed="false">
      <c r="A67" s="81" t="s">
        <v>71</v>
      </c>
      <c r="B67" s="30" t="s">
        <v>287</v>
      </c>
      <c r="C67" s="59"/>
      <c r="D67" s="32"/>
      <c r="E67" s="27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0"/>
      <c r="AB67" s="0"/>
      <c r="AC67" s="0"/>
      <c r="AD67" s="0"/>
      <c r="AE67" s="0" t="s">
        <v>288</v>
      </c>
      <c r="AF67" s="0"/>
      <c r="AG67" s="0"/>
      <c r="AH67" s="0"/>
      <c r="AI67" s="0"/>
      <c r="AJ67" s="0"/>
      <c r="AK67" s="0"/>
      <c r="AL67" s="0"/>
      <c r="AM67" s="0"/>
      <c r="AN67" s="0"/>
    </row>
    <row r="68" s="25" customFormat="true" ht="28.5" hidden="false" customHeight="true" outlineLevel="0" collapsed="false">
      <c r="A68" s="33" t="s">
        <v>71</v>
      </c>
      <c r="B68" s="34" t="s">
        <v>289</v>
      </c>
      <c r="C68" s="70" t="n">
        <v>235</v>
      </c>
      <c r="D68" s="71" t="s">
        <v>290</v>
      </c>
      <c r="E68" s="27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0"/>
      <c r="AB68" s="0"/>
      <c r="AC68" s="0"/>
      <c r="AD68" s="0"/>
      <c r="AE68" s="0" t="s">
        <v>291</v>
      </c>
      <c r="AF68" s="0"/>
      <c r="AG68" s="0"/>
      <c r="AH68" s="0"/>
      <c r="AI68" s="0"/>
      <c r="AJ68" s="0"/>
      <c r="AK68" s="0"/>
      <c r="AL68" s="0"/>
      <c r="AM68" s="0"/>
      <c r="AN68" s="0"/>
    </row>
    <row r="69" s="25" customFormat="true" ht="21" hidden="false" customHeight="true" outlineLevel="0" collapsed="false">
      <c r="A69" s="33" t="s">
        <v>71</v>
      </c>
      <c r="B69" s="37" t="s">
        <v>292</v>
      </c>
      <c r="C69" s="62" t="n">
        <v>17</v>
      </c>
      <c r="D69" s="78" t="s">
        <v>293</v>
      </c>
      <c r="E69" s="27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0"/>
      <c r="AB69" s="0"/>
      <c r="AC69" s="0"/>
      <c r="AD69" s="0"/>
      <c r="AE69" s="0" t="s">
        <v>294</v>
      </c>
      <c r="AF69" s="0"/>
      <c r="AG69" s="0"/>
      <c r="AH69" s="0"/>
      <c r="AI69" s="0"/>
      <c r="AJ69" s="0"/>
      <c r="AK69" s="0"/>
      <c r="AL69" s="0"/>
      <c r="AM69" s="0"/>
      <c r="AN69" s="0"/>
    </row>
    <row r="70" s="25" customFormat="true" ht="21" hidden="false" customHeight="true" outlineLevel="0" collapsed="false">
      <c r="A70" s="33" t="s">
        <v>71</v>
      </c>
      <c r="B70" s="37" t="s">
        <v>295</v>
      </c>
      <c r="C70" s="62" t="n">
        <v>0</v>
      </c>
      <c r="D70" s="78" t="s">
        <v>296</v>
      </c>
      <c r="E70" s="27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0"/>
      <c r="AB70" s="0"/>
      <c r="AC70" s="0"/>
      <c r="AD70" s="0"/>
      <c r="AE70" s="0" t="s">
        <v>297</v>
      </c>
      <c r="AF70" s="0"/>
      <c r="AG70" s="0"/>
      <c r="AH70" s="0"/>
      <c r="AI70" s="0"/>
      <c r="AJ70" s="0"/>
      <c r="AK70" s="0"/>
      <c r="AL70" s="0"/>
      <c r="AM70" s="0"/>
      <c r="AN70" s="0"/>
    </row>
    <row r="71" s="25" customFormat="true" ht="21" hidden="false" customHeight="true" outlineLevel="0" collapsed="false">
      <c r="A71" s="33" t="s">
        <v>71</v>
      </c>
      <c r="B71" s="82" t="s">
        <v>298</v>
      </c>
      <c r="C71" s="83" t="n">
        <f aca="false">SUM(C68:C70)</f>
        <v>252</v>
      </c>
      <c r="D71" s="67" t="s">
        <v>208</v>
      </c>
      <c r="E71" s="27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0"/>
      <c r="AB71" s="0"/>
      <c r="AC71" s="0"/>
      <c r="AD71" s="0"/>
      <c r="AE71" s="0" t="s">
        <v>299</v>
      </c>
      <c r="AF71" s="0"/>
      <c r="AG71" s="0"/>
      <c r="AH71" s="0"/>
      <c r="AI71" s="0"/>
      <c r="AJ71" s="0"/>
      <c r="AK71" s="0"/>
      <c r="AL71" s="0"/>
      <c r="AM71" s="0"/>
      <c r="AN71" s="0"/>
    </row>
    <row r="72" s="25" customFormat="true" ht="30" hidden="false" customHeight="true" outlineLevel="0" collapsed="false">
      <c r="A72" s="33"/>
      <c r="B72" s="30" t="s">
        <v>300</v>
      </c>
      <c r="C72" s="59"/>
      <c r="D72" s="32"/>
      <c r="E72" s="27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0"/>
      <c r="AB72" s="0"/>
      <c r="AC72" s="0"/>
      <c r="AD72" s="0"/>
      <c r="AE72" s="0" t="s">
        <v>301</v>
      </c>
      <c r="AF72" s="0"/>
      <c r="AG72" s="0"/>
      <c r="AH72" s="0"/>
      <c r="AI72" s="0"/>
      <c r="AJ72" s="0"/>
      <c r="AK72" s="0"/>
      <c r="AL72" s="0"/>
      <c r="AM72" s="0"/>
      <c r="AN72" s="0"/>
    </row>
    <row r="73" s="25" customFormat="true" ht="30" hidden="false" customHeight="true" outlineLevel="0" collapsed="false">
      <c r="A73" s="51" t="s">
        <v>302</v>
      </c>
      <c r="B73" s="52" t="s">
        <v>303</v>
      </c>
      <c r="C73" s="53"/>
      <c r="D73" s="54"/>
      <c r="E73" s="2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0"/>
      <c r="AB73" s="0"/>
      <c r="AC73" s="0"/>
      <c r="AD73" s="0"/>
      <c r="AE73" s="0" t="s">
        <v>304</v>
      </c>
      <c r="AF73" s="0"/>
      <c r="AG73" s="0"/>
      <c r="AH73" s="0"/>
      <c r="AI73" s="0"/>
      <c r="AJ73" s="0"/>
      <c r="AK73" s="0"/>
      <c r="AL73" s="0"/>
      <c r="AM73" s="0"/>
      <c r="AN73" s="0"/>
    </row>
    <row r="74" s="25" customFormat="true" ht="43.5" hidden="false" customHeight="true" outlineLevel="0" collapsed="false">
      <c r="A74" s="33" t="s">
        <v>305</v>
      </c>
      <c r="B74" s="34" t="s">
        <v>306</v>
      </c>
      <c r="C74" s="70" t="n">
        <v>150</v>
      </c>
      <c r="D74" s="47" t="s">
        <v>307</v>
      </c>
      <c r="E74" s="27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0"/>
      <c r="AB74" s="0"/>
      <c r="AC74" s="0"/>
      <c r="AD74" s="0"/>
      <c r="AE74" s="0" t="s">
        <v>308</v>
      </c>
      <c r="AF74" s="0"/>
      <c r="AG74" s="0"/>
      <c r="AH74" s="0"/>
      <c r="AI74" s="0"/>
      <c r="AJ74" s="0"/>
      <c r="AK74" s="0"/>
      <c r="AL74" s="0"/>
      <c r="AM74" s="0"/>
      <c r="AN74" s="0"/>
    </row>
    <row r="75" s="25" customFormat="true" ht="43.5" hidden="false" customHeight="true" outlineLevel="0" collapsed="false">
      <c r="A75" s="33" t="s">
        <v>309</v>
      </c>
      <c r="B75" s="37" t="s">
        <v>310</v>
      </c>
      <c r="C75" s="62" t="n">
        <v>85</v>
      </c>
      <c r="D75" s="47" t="s">
        <v>311</v>
      </c>
      <c r="E75" s="2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0"/>
      <c r="AB75" s="0"/>
      <c r="AC75" s="0"/>
      <c r="AD75" s="0"/>
      <c r="AE75" s="0" t="s">
        <v>312</v>
      </c>
      <c r="AF75" s="0"/>
      <c r="AG75" s="0"/>
      <c r="AH75" s="0"/>
      <c r="AI75" s="0"/>
      <c r="AJ75" s="0"/>
      <c r="AK75" s="0"/>
      <c r="AL75" s="0"/>
      <c r="AM75" s="0"/>
      <c r="AN75" s="0"/>
    </row>
    <row r="76" s="25" customFormat="true" ht="21" hidden="false" customHeight="true" outlineLevel="0" collapsed="false">
      <c r="A76" s="33" t="s">
        <v>313</v>
      </c>
      <c r="B76" s="84" t="s">
        <v>314</v>
      </c>
      <c r="C76" s="85" t="n">
        <f aca="false">SUM(C74:C75)</f>
        <v>235</v>
      </c>
      <c r="D76" s="86" t="s">
        <v>208</v>
      </c>
      <c r="E76" s="27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0"/>
      <c r="AB76" s="0"/>
      <c r="AC76" s="0"/>
      <c r="AD76" s="0"/>
      <c r="AE76" s="0" t="s">
        <v>315</v>
      </c>
      <c r="AF76" s="0"/>
      <c r="AG76" s="0"/>
      <c r="AH76" s="0"/>
      <c r="AI76" s="0"/>
      <c r="AJ76" s="0"/>
      <c r="AK76" s="0"/>
      <c r="AL76" s="0"/>
      <c r="AM76" s="0"/>
      <c r="AN76" s="0"/>
    </row>
    <row r="77" s="25" customFormat="true" ht="28.5" hidden="false" customHeight="true" outlineLevel="0" collapsed="false">
      <c r="A77" s="33" t="s">
        <v>316</v>
      </c>
      <c r="B77" s="37" t="s">
        <v>317</v>
      </c>
      <c r="C77" s="62" t="n">
        <v>235</v>
      </c>
      <c r="D77" s="46" t="s">
        <v>318</v>
      </c>
      <c r="E77" s="27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0"/>
      <c r="AB77" s="0"/>
      <c r="AC77" s="0"/>
      <c r="AD77" s="0"/>
      <c r="AE77" s="0" t="s">
        <v>319</v>
      </c>
      <c r="AF77" s="0"/>
      <c r="AG77" s="0"/>
      <c r="AH77" s="0"/>
      <c r="AI77" s="0"/>
      <c r="AJ77" s="0"/>
      <c r="AK77" s="0"/>
      <c r="AL77" s="0"/>
      <c r="AM77" s="0"/>
      <c r="AN77" s="0"/>
    </row>
    <row r="78" s="25" customFormat="true" ht="28.5" hidden="false" customHeight="true" outlineLevel="0" collapsed="false">
      <c r="A78" s="33" t="s">
        <v>320</v>
      </c>
      <c r="B78" s="48" t="s">
        <v>321</v>
      </c>
      <c r="C78" s="76" t="n">
        <v>224</v>
      </c>
      <c r="D78" s="87" t="s">
        <v>322</v>
      </c>
      <c r="E78" s="27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0"/>
      <c r="AB78" s="0"/>
      <c r="AC78" s="0"/>
      <c r="AD78" s="0"/>
      <c r="AE78" s="0" t="s">
        <v>323</v>
      </c>
      <c r="AF78" s="0"/>
      <c r="AG78" s="0"/>
      <c r="AH78" s="0"/>
      <c r="AI78" s="0"/>
      <c r="AJ78" s="0"/>
      <c r="AK78" s="0"/>
      <c r="AL78" s="0"/>
      <c r="AM78" s="0"/>
      <c r="AN78" s="0"/>
    </row>
    <row r="79" s="25" customFormat="true" ht="30" hidden="false" customHeight="true" outlineLevel="0" collapsed="false">
      <c r="A79" s="51" t="s">
        <v>135</v>
      </c>
      <c r="B79" s="52" t="s">
        <v>324</v>
      </c>
      <c r="C79" s="53"/>
      <c r="D79" s="54"/>
      <c r="E79" s="27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0"/>
      <c r="AB79" s="0"/>
      <c r="AC79" s="0"/>
      <c r="AD79" s="0"/>
      <c r="AE79" s="0" t="s">
        <v>325</v>
      </c>
      <c r="AF79" s="0"/>
      <c r="AG79" s="0"/>
      <c r="AH79" s="0"/>
      <c r="AI79" s="0"/>
      <c r="AJ79" s="0"/>
      <c r="AK79" s="0"/>
      <c r="AL79" s="0"/>
      <c r="AM79" s="0"/>
      <c r="AN79" s="0"/>
    </row>
    <row r="80" s="25" customFormat="true" ht="42.75" hidden="false" customHeight="true" outlineLevel="0" collapsed="false">
      <c r="A80" s="33" t="s">
        <v>326</v>
      </c>
      <c r="B80" s="34" t="s">
        <v>306</v>
      </c>
      <c r="C80" s="70" t="n">
        <v>5</v>
      </c>
      <c r="D80" s="55" t="s">
        <v>327</v>
      </c>
      <c r="E80" s="27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0"/>
      <c r="AB80" s="0"/>
      <c r="AC80" s="0"/>
      <c r="AD80" s="0"/>
      <c r="AE80" s="0" t="s">
        <v>328</v>
      </c>
      <c r="AF80" s="0"/>
      <c r="AG80" s="0"/>
      <c r="AH80" s="0"/>
      <c r="AI80" s="0"/>
      <c r="AJ80" s="0"/>
      <c r="AK80" s="0"/>
      <c r="AL80" s="0"/>
      <c r="AM80" s="0"/>
      <c r="AN80" s="0"/>
    </row>
    <row r="81" s="25" customFormat="true" ht="42.75" hidden="false" customHeight="true" outlineLevel="0" collapsed="false">
      <c r="A81" s="33" t="s">
        <v>329</v>
      </c>
      <c r="B81" s="37" t="s">
        <v>310</v>
      </c>
      <c r="C81" s="62" t="n">
        <v>12</v>
      </c>
      <c r="D81" s="47" t="s">
        <v>330</v>
      </c>
      <c r="E81" s="27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0"/>
      <c r="AB81" s="0"/>
      <c r="AC81" s="0"/>
      <c r="AD81" s="0"/>
      <c r="AE81" s="0" t="s">
        <v>331</v>
      </c>
      <c r="AF81" s="0"/>
      <c r="AG81" s="0"/>
      <c r="AH81" s="0"/>
      <c r="AI81" s="0"/>
      <c r="AJ81" s="0"/>
      <c r="AK81" s="0"/>
      <c r="AL81" s="0"/>
      <c r="AM81" s="0"/>
      <c r="AN81" s="0"/>
    </row>
    <row r="82" s="25" customFormat="true" ht="21" hidden="false" customHeight="true" outlineLevel="0" collapsed="false">
      <c r="A82" s="33" t="s">
        <v>332</v>
      </c>
      <c r="B82" s="84" t="s">
        <v>333</v>
      </c>
      <c r="C82" s="85" t="n">
        <f aca="false">SUM(C80:C81)</f>
        <v>17</v>
      </c>
      <c r="D82" s="86" t="s">
        <v>208</v>
      </c>
      <c r="E82" s="27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0"/>
      <c r="AB82" s="0"/>
      <c r="AC82" s="0"/>
      <c r="AD82" s="0"/>
      <c r="AE82" s="0" t="s">
        <v>334</v>
      </c>
      <c r="AF82" s="0"/>
      <c r="AG82" s="0"/>
      <c r="AH82" s="0"/>
      <c r="AI82" s="0"/>
      <c r="AJ82" s="0"/>
      <c r="AK82" s="0"/>
      <c r="AL82" s="0"/>
      <c r="AM82" s="0"/>
      <c r="AN82" s="0"/>
    </row>
    <row r="83" s="25" customFormat="true" ht="28.5" hidden="false" customHeight="true" outlineLevel="0" collapsed="false">
      <c r="A83" s="33" t="s">
        <v>335</v>
      </c>
      <c r="B83" s="37" t="s">
        <v>336</v>
      </c>
      <c r="C83" s="62" t="n">
        <v>17</v>
      </c>
      <c r="D83" s="46" t="s">
        <v>337</v>
      </c>
      <c r="E83" s="27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0"/>
      <c r="AB83" s="0"/>
      <c r="AC83" s="0"/>
      <c r="AD83" s="0"/>
      <c r="AE83" s="0" t="s">
        <v>338</v>
      </c>
      <c r="AF83" s="0"/>
      <c r="AG83" s="0"/>
      <c r="AH83" s="0"/>
      <c r="AI83" s="0"/>
      <c r="AJ83" s="0"/>
      <c r="AK83" s="0"/>
      <c r="AL83" s="0"/>
      <c r="AM83" s="0"/>
      <c r="AN83" s="0"/>
    </row>
    <row r="84" s="25" customFormat="true" ht="28.5" hidden="false" customHeight="true" outlineLevel="0" collapsed="false">
      <c r="A84" s="33" t="s">
        <v>339</v>
      </c>
      <c r="B84" s="48" t="s">
        <v>340</v>
      </c>
      <c r="C84" s="76" t="n">
        <v>13</v>
      </c>
      <c r="D84" s="87" t="s">
        <v>341</v>
      </c>
      <c r="E84" s="27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0"/>
      <c r="AB84" s="0"/>
      <c r="AC84" s="0"/>
      <c r="AD84" s="0"/>
      <c r="AE84" s="0" t="s">
        <v>342</v>
      </c>
      <c r="AF84" s="0"/>
      <c r="AG84" s="0"/>
      <c r="AH84" s="0"/>
      <c r="AI84" s="0"/>
      <c r="AJ84" s="0"/>
      <c r="AK84" s="0"/>
      <c r="AL84" s="0"/>
      <c r="AM84" s="0"/>
      <c r="AN84" s="0"/>
    </row>
    <row r="85" s="25" customFormat="true" ht="30" hidden="false" customHeight="true" outlineLevel="0" collapsed="false">
      <c r="A85" s="51" t="s">
        <v>135</v>
      </c>
      <c r="B85" s="52" t="s">
        <v>343</v>
      </c>
      <c r="C85" s="53"/>
      <c r="D85" s="54"/>
      <c r="E85" s="27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0"/>
      <c r="AB85" s="0"/>
      <c r="AC85" s="0"/>
      <c r="AD85" s="0"/>
      <c r="AE85" s="0" t="s">
        <v>344</v>
      </c>
      <c r="AF85" s="0"/>
      <c r="AG85" s="0"/>
      <c r="AH85" s="0"/>
      <c r="AI85" s="0"/>
      <c r="AJ85" s="0"/>
      <c r="AK85" s="0"/>
      <c r="AL85" s="0"/>
      <c r="AM85" s="0"/>
      <c r="AN85" s="0"/>
    </row>
    <row r="86" s="25" customFormat="true" ht="28.5" hidden="false" customHeight="true" outlineLevel="0" collapsed="false">
      <c r="A86" s="33" t="s">
        <v>345</v>
      </c>
      <c r="B86" s="34" t="s">
        <v>306</v>
      </c>
      <c r="C86" s="35" t="n">
        <v>0</v>
      </c>
      <c r="D86" s="55" t="s">
        <v>346</v>
      </c>
      <c r="E86" s="27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0"/>
      <c r="AB86" s="0"/>
      <c r="AC86" s="0"/>
      <c r="AD86" s="0"/>
      <c r="AE86" s="0" t="s">
        <v>347</v>
      </c>
      <c r="AF86" s="0"/>
      <c r="AG86" s="0"/>
      <c r="AH86" s="0"/>
      <c r="AI86" s="0"/>
      <c r="AJ86" s="0"/>
      <c r="AK86" s="0"/>
      <c r="AL86" s="0"/>
      <c r="AM86" s="0"/>
      <c r="AN86" s="0"/>
    </row>
    <row r="87" s="25" customFormat="true" ht="28.5" hidden="false" customHeight="true" outlineLevel="0" collapsed="false">
      <c r="A87" s="33" t="s">
        <v>348</v>
      </c>
      <c r="B87" s="37" t="s">
        <v>310</v>
      </c>
      <c r="C87" s="62" t="n">
        <v>0</v>
      </c>
      <c r="D87" s="47" t="s">
        <v>349</v>
      </c>
      <c r="E87" s="27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0"/>
      <c r="AB87" s="0"/>
      <c r="AC87" s="0"/>
      <c r="AD87" s="0"/>
      <c r="AE87" s="0" t="s">
        <v>350</v>
      </c>
      <c r="AF87" s="0"/>
      <c r="AG87" s="0"/>
      <c r="AH87" s="0"/>
      <c r="AI87" s="0"/>
      <c r="AJ87" s="0"/>
      <c r="AK87" s="0"/>
      <c r="AL87" s="0"/>
      <c r="AM87" s="0"/>
      <c r="AN87" s="0"/>
    </row>
    <row r="88" s="25" customFormat="true" ht="21" hidden="false" customHeight="true" outlineLevel="0" collapsed="false">
      <c r="A88" s="33" t="s">
        <v>351</v>
      </c>
      <c r="B88" s="84" t="s">
        <v>352</v>
      </c>
      <c r="C88" s="85" t="n">
        <f aca="false">SUM(C86:C87)</f>
        <v>0</v>
      </c>
      <c r="D88" s="86" t="s">
        <v>208</v>
      </c>
      <c r="E88" s="27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0"/>
      <c r="AB88" s="0"/>
      <c r="AC88" s="0"/>
      <c r="AD88" s="0"/>
      <c r="AE88" s="0" t="s">
        <v>353</v>
      </c>
      <c r="AF88" s="0"/>
      <c r="AG88" s="0"/>
      <c r="AH88" s="0"/>
      <c r="AI88" s="0"/>
      <c r="AJ88" s="0"/>
      <c r="AK88" s="0"/>
      <c r="AL88" s="0"/>
      <c r="AM88" s="0"/>
      <c r="AN88" s="0"/>
    </row>
    <row r="89" s="25" customFormat="true" ht="28.5" hidden="false" customHeight="true" outlineLevel="0" collapsed="false">
      <c r="A89" s="33" t="s">
        <v>354</v>
      </c>
      <c r="B89" s="37" t="s">
        <v>355</v>
      </c>
      <c r="C89" s="62" t="n">
        <v>0</v>
      </c>
      <c r="D89" s="46" t="s">
        <v>356</v>
      </c>
      <c r="E89" s="27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0"/>
      <c r="AB89" s="0"/>
      <c r="AC89" s="0"/>
      <c r="AD89" s="0"/>
      <c r="AE89" s="0" t="s">
        <v>357</v>
      </c>
      <c r="AF89" s="0"/>
      <c r="AG89" s="0"/>
      <c r="AH89" s="0"/>
      <c r="AI89" s="0"/>
      <c r="AJ89" s="0"/>
      <c r="AK89" s="0"/>
      <c r="AL89" s="0"/>
      <c r="AM89" s="0"/>
      <c r="AN89" s="0"/>
    </row>
    <row r="90" s="25" customFormat="true" ht="28.5" hidden="false" customHeight="true" outlineLevel="0" collapsed="false">
      <c r="A90" s="33" t="s">
        <v>358</v>
      </c>
      <c r="B90" s="48" t="s">
        <v>359</v>
      </c>
      <c r="C90" s="76" t="n">
        <v>0</v>
      </c>
      <c r="D90" s="87" t="s">
        <v>360</v>
      </c>
      <c r="E90" s="27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0"/>
      <c r="AB90" s="0"/>
      <c r="AC90" s="0"/>
      <c r="AD90" s="0"/>
      <c r="AE90" s="0" t="s">
        <v>361</v>
      </c>
      <c r="AF90" s="0"/>
      <c r="AG90" s="0"/>
      <c r="AH90" s="0"/>
      <c r="AI90" s="0"/>
      <c r="AJ90" s="0"/>
      <c r="AK90" s="0"/>
      <c r="AL90" s="0"/>
      <c r="AM90" s="0"/>
      <c r="AN90" s="0"/>
    </row>
    <row r="91" s="25" customFormat="true" ht="30" hidden="false" customHeight="true" outlineLevel="0" collapsed="false">
      <c r="A91" s="88" t="s">
        <v>71</v>
      </c>
      <c r="B91" s="52" t="s">
        <v>362</v>
      </c>
      <c r="C91" s="53"/>
      <c r="D91" s="54"/>
      <c r="E91" s="27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0"/>
      <c r="AB91" s="0"/>
      <c r="AC91" s="0"/>
      <c r="AD91" s="0"/>
      <c r="AE91" s="0" t="s">
        <v>363</v>
      </c>
      <c r="AF91" s="0"/>
      <c r="AG91" s="0"/>
      <c r="AH91" s="0"/>
      <c r="AI91" s="0"/>
      <c r="AJ91" s="0"/>
      <c r="AK91" s="0"/>
      <c r="AL91" s="0"/>
      <c r="AM91" s="0"/>
      <c r="AN91" s="0"/>
    </row>
    <row r="92" s="25" customFormat="true" ht="28.5" hidden="false" customHeight="true" outlineLevel="0" collapsed="false">
      <c r="A92" s="33" t="s">
        <v>364</v>
      </c>
      <c r="B92" s="34" t="s">
        <v>365</v>
      </c>
      <c r="C92" s="70" t="n">
        <v>0</v>
      </c>
      <c r="D92" s="71" t="s">
        <v>366</v>
      </c>
      <c r="E92" s="27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0"/>
      <c r="AB92" s="0"/>
      <c r="AC92" s="0"/>
      <c r="AD92" s="0"/>
      <c r="AE92" s="0" t="s">
        <v>367</v>
      </c>
      <c r="AF92" s="0"/>
      <c r="AG92" s="0"/>
      <c r="AH92" s="0"/>
      <c r="AI92" s="0"/>
      <c r="AJ92" s="0"/>
      <c r="AK92" s="0"/>
      <c r="AL92" s="0"/>
      <c r="AM92" s="0"/>
      <c r="AN92" s="0"/>
    </row>
    <row r="93" s="25" customFormat="true" ht="28.5" hidden="false" customHeight="true" outlineLevel="0" collapsed="false">
      <c r="A93" s="33" t="s">
        <v>71</v>
      </c>
      <c r="B93" s="48" t="s">
        <v>368</v>
      </c>
      <c r="C93" s="76" t="n">
        <v>2</v>
      </c>
      <c r="D93" s="56" t="s">
        <v>369</v>
      </c>
      <c r="E93" s="27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0"/>
      <c r="AB93" s="0"/>
      <c r="AC93" s="0"/>
      <c r="AD93" s="0"/>
      <c r="AE93" s="0" t="s">
        <v>370</v>
      </c>
      <c r="AF93" s="0"/>
      <c r="AG93" s="0"/>
      <c r="AH93" s="0"/>
      <c r="AI93" s="0"/>
      <c r="AJ93" s="0"/>
      <c r="AK93" s="0"/>
      <c r="AL93" s="0"/>
      <c r="AM93" s="0"/>
      <c r="AN93" s="0"/>
    </row>
    <row r="94" s="25" customFormat="true" ht="30" hidden="false" customHeight="true" outlineLevel="0" collapsed="false">
      <c r="A94" s="51" t="s">
        <v>135</v>
      </c>
      <c r="B94" s="52" t="s">
        <v>371</v>
      </c>
      <c r="C94" s="53"/>
      <c r="D94" s="54"/>
      <c r="E94" s="27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0"/>
      <c r="AB94" s="0"/>
      <c r="AC94" s="0"/>
      <c r="AD94" s="0"/>
      <c r="AE94" s="0" t="s">
        <v>372</v>
      </c>
      <c r="AF94" s="0"/>
      <c r="AG94" s="0"/>
      <c r="AH94" s="0"/>
      <c r="AI94" s="0"/>
      <c r="AJ94" s="0"/>
      <c r="AK94" s="0"/>
      <c r="AL94" s="0"/>
      <c r="AM94" s="0"/>
      <c r="AN94" s="0"/>
    </row>
    <row r="95" s="25" customFormat="true" ht="28.5" hidden="false" customHeight="true" outlineLevel="0" collapsed="false">
      <c r="A95" s="33" t="s">
        <v>373</v>
      </c>
      <c r="B95" s="34" t="s">
        <v>374</v>
      </c>
      <c r="C95" s="70" t="n">
        <v>123</v>
      </c>
      <c r="D95" s="71" t="s">
        <v>375</v>
      </c>
      <c r="E95" s="27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0"/>
      <c r="AB95" s="0"/>
      <c r="AC95" s="0"/>
      <c r="AD95" s="0"/>
      <c r="AE95" s="0" t="s">
        <v>376</v>
      </c>
      <c r="AF95" s="0"/>
      <c r="AG95" s="0"/>
      <c r="AH95" s="0"/>
      <c r="AI95" s="0"/>
      <c r="AJ95" s="0"/>
      <c r="AK95" s="0"/>
      <c r="AL95" s="0"/>
      <c r="AM95" s="0"/>
      <c r="AN95" s="0"/>
    </row>
    <row r="96" s="25" customFormat="true" ht="28.5" hidden="false" customHeight="true" outlineLevel="0" collapsed="false">
      <c r="A96" s="33" t="s">
        <v>377</v>
      </c>
      <c r="B96" s="37" t="s">
        <v>378</v>
      </c>
      <c r="C96" s="62" t="n">
        <v>67</v>
      </c>
      <c r="D96" s="39" t="s">
        <v>379</v>
      </c>
      <c r="E96" s="27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0"/>
      <c r="AB96" s="0"/>
      <c r="AC96" s="0"/>
      <c r="AD96" s="0"/>
      <c r="AE96" s="0" t="s">
        <v>380</v>
      </c>
      <c r="AF96" s="0"/>
      <c r="AG96" s="0"/>
      <c r="AH96" s="0"/>
      <c r="AI96" s="0"/>
      <c r="AJ96" s="0"/>
      <c r="AK96" s="0"/>
      <c r="AL96" s="0"/>
      <c r="AM96" s="0"/>
      <c r="AN96" s="0"/>
    </row>
    <row r="97" s="25" customFormat="true" ht="21" hidden="false" customHeight="true" outlineLevel="0" collapsed="false">
      <c r="A97" s="33" t="s">
        <v>381</v>
      </c>
      <c r="B97" s="84" t="s">
        <v>382</v>
      </c>
      <c r="C97" s="85" t="n">
        <f aca="false">SUM(C95:C96)</f>
        <v>190</v>
      </c>
      <c r="D97" s="89" t="s">
        <v>208</v>
      </c>
      <c r="E97" s="27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0"/>
      <c r="AB97" s="0"/>
      <c r="AC97" s="0"/>
      <c r="AD97" s="0"/>
      <c r="AE97" s="0" t="s">
        <v>383</v>
      </c>
      <c r="AF97" s="0"/>
      <c r="AG97" s="0"/>
      <c r="AH97" s="0"/>
      <c r="AI97" s="0"/>
      <c r="AJ97" s="0"/>
      <c r="AK97" s="0"/>
      <c r="AL97" s="0"/>
      <c r="AM97" s="0"/>
      <c r="AN97" s="0"/>
    </row>
    <row r="98" s="25" customFormat="true" ht="28.5" hidden="false" customHeight="true" outlineLevel="0" collapsed="false">
      <c r="A98" s="33" t="s">
        <v>384</v>
      </c>
      <c r="B98" s="37" t="s">
        <v>385</v>
      </c>
      <c r="C98" s="62" t="n">
        <v>25</v>
      </c>
      <c r="D98" s="39" t="s">
        <v>386</v>
      </c>
      <c r="E98" s="27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0"/>
      <c r="AB98" s="0"/>
      <c r="AC98" s="0"/>
      <c r="AD98" s="0"/>
      <c r="AE98" s="0" t="s">
        <v>387</v>
      </c>
      <c r="AF98" s="0"/>
      <c r="AG98" s="0"/>
      <c r="AH98" s="0"/>
      <c r="AI98" s="0"/>
      <c r="AJ98" s="0"/>
      <c r="AK98" s="0"/>
      <c r="AL98" s="0"/>
      <c r="AM98" s="0"/>
      <c r="AN98" s="0"/>
    </row>
    <row r="99" s="25" customFormat="true" ht="28.5" hidden="false" customHeight="true" outlineLevel="0" collapsed="false">
      <c r="A99" s="33" t="s">
        <v>388</v>
      </c>
      <c r="B99" s="37" t="s">
        <v>389</v>
      </c>
      <c r="C99" s="62" t="n">
        <v>9</v>
      </c>
      <c r="D99" s="39" t="s">
        <v>390</v>
      </c>
      <c r="E99" s="27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0"/>
      <c r="AB99" s="0"/>
      <c r="AC99" s="0"/>
      <c r="AD99" s="0"/>
      <c r="AE99" s="0" t="s">
        <v>391</v>
      </c>
      <c r="AF99" s="0"/>
      <c r="AG99" s="0"/>
      <c r="AH99" s="0"/>
      <c r="AI99" s="0"/>
      <c r="AJ99" s="0"/>
      <c r="AK99" s="0"/>
      <c r="AL99" s="0"/>
      <c r="AM99" s="0"/>
      <c r="AN99" s="0"/>
    </row>
    <row r="100" s="25" customFormat="true" ht="21" hidden="false" customHeight="true" outlineLevel="0" collapsed="false">
      <c r="A100" s="33" t="s">
        <v>392</v>
      </c>
      <c r="B100" s="84" t="s">
        <v>393</v>
      </c>
      <c r="C100" s="85" t="n">
        <f aca="false">SUM(C98:C99)</f>
        <v>34</v>
      </c>
      <c r="D100" s="86" t="s">
        <v>208</v>
      </c>
      <c r="E100" s="27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0"/>
      <c r="AB100" s="0"/>
      <c r="AC100" s="0"/>
      <c r="AD100" s="0"/>
      <c r="AE100" s="0" t="s">
        <v>394</v>
      </c>
      <c r="AF100" s="0"/>
      <c r="AG100" s="0"/>
      <c r="AH100" s="0"/>
      <c r="AI100" s="0"/>
      <c r="AJ100" s="0"/>
      <c r="AK100" s="0"/>
      <c r="AL100" s="0"/>
      <c r="AM100" s="0"/>
      <c r="AN100" s="0"/>
    </row>
    <row r="101" s="25" customFormat="true" ht="28.5" hidden="false" customHeight="true" outlineLevel="0" collapsed="false">
      <c r="A101" s="33" t="s">
        <v>395</v>
      </c>
      <c r="B101" s="37" t="s">
        <v>396</v>
      </c>
      <c r="C101" s="62" t="n">
        <v>0</v>
      </c>
      <c r="D101" s="39" t="s">
        <v>397</v>
      </c>
      <c r="E101" s="27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0"/>
      <c r="AB101" s="0"/>
      <c r="AC101" s="0"/>
      <c r="AD101" s="0"/>
      <c r="AE101" s="0" t="s">
        <v>398</v>
      </c>
      <c r="AF101" s="0"/>
      <c r="AG101" s="0"/>
      <c r="AH101" s="0"/>
      <c r="AI101" s="0"/>
      <c r="AJ101" s="0"/>
      <c r="AK101" s="0"/>
      <c r="AL101" s="0"/>
      <c r="AM101" s="0"/>
      <c r="AN101" s="0"/>
    </row>
    <row r="102" s="25" customFormat="true" ht="28.5" hidden="false" customHeight="true" outlineLevel="0" collapsed="false">
      <c r="A102" s="33" t="s">
        <v>399</v>
      </c>
      <c r="B102" s="37" t="s">
        <v>400</v>
      </c>
      <c r="C102" s="62" t="n">
        <v>0</v>
      </c>
      <c r="D102" s="39" t="s">
        <v>401</v>
      </c>
      <c r="E102" s="27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0"/>
      <c r="AB102" s="0"/>
      <c r="AC102" s="0"/>
      <c r="AD102" s="0"/>
      <c r="AE102" s="0" t="s">
        <v>402</v>
      </c>
      <c r="AF102" s="0"/>
      <c r="AG102" s="0"/>
      <c r="AH102" s="0"/>
      <c r="AI102" s="0"/>
      <c r="AJ102" s="0"/>
      <c r="AK102" s="0"/>
      <c r="AL102" s="0"/>
      <c r="AM102" s="0"/>
      <c r="AN102" s="0"/>
    </row>
    <row r="103" s="25" customFormat="true" ht="21" hidden="false" customHeight="true" outlineLevel="0" collapsed="false">
      <c r="A103" s="33" t="s">
        <v>403</v>
      </c>
      <c r="B103" s="82" t="s">
        <v>404</v>
      </c>
      <c r="C103" s="83" t="n">
        <f aca="false">SUM(C101:C102)</f>
        <v>0</v>
      </c>
      <c r="D103" s="90" t="s">
        <v>208</v>
      </c>
      <c r="E103" s="27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0"/>
      <c r="AB103" s="0"/>
      <c r="AC103" s="0"/>
      <c r="AD103" s="0"/>
      <c r="AE103" s="0" t="s">
        <v>405</v>
      </c>
      <c r="AF103" s="0"/>
      <c r="AG103" s="0"/>
      <c r="AH103" s="0"/>
      <c r="AI103" s="0"/>
      <c r="AJ103" s="0"/>
      <c r="AK103" s="0"/>
      <c r="AL103" s="0"/>
      <c r="AM103" s="0"/>
      <c r="AN103" s="0"/>
    </row>
    <row r="104" s="25" customFormat="true" ht="30" hidden="false" customHeight="true" outlineLevel="0" collapsed="false">
      <c r="A104" s="51" t="s">
        <v>135</v>
      </c>
      <c r="B104" s="52" t="s">
        <v>406</v>
      </c>
      <c r="C104" s="53"/>
      <c r="D104" s="54"/>
      <c r="E104" s="27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0"/>
      <c r="AB104" s="0"/>
      <c r="AC104" s="0"/>
      <c r="AD104" s="0"/>
      <c r="AE104" s="0" t="s">
        <v>407</v>
      </c>
      <c r="AF104" s="0"/>
      <c r="AG104" s="0"/>
      <c r="AH104" s="0"/>
      <c r="AI104" s="0"/>
      <c r="AJ104" s="0"/>
      <c r="AK104" s="0"/>
      <c r="AL104" s="0"/>
      <c r="AM104" s="0"/>
      <c r="AN104" s="0"/>
    </row>
    <row r="105" s="25" customFormat="true" ht="21" hidden="false" customHeight="true" outlineLevel="0" collapsed="false">
      <c r="A105" s="33" t="s">
        <v>408</v>
      </c>
      <c r="B105" s="34" t="s">
        <v>409</v>
      </c>
      <c r="C105" s="91" t="n">
        <v>2</v>
      </c>
      <c r="D105" s="71" t="s">
        <v>410</v>
      </c>
      <c r="E105" s="27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0"/>
      <c r="AB105" s="0"/>
      <c r="AC105" s="0"/>
      <c r="AD105" s="0"/>
      <c r="AE105" s="0" t="s">
        <v>411</v>
      </c>
      <c r="AF105" s="0"/>
      <c r="AG105" s="0"/>
      <c r="AH105" s="0"/>
      <c r="AI105" s="0"/>
      <c r="AJ105" s="0"/>
      <c r="AK105" s="0"/>
      <c r="AL105" s="0"/>
      <c r="AM105" s="0"/>
      <c r="AN105" s="0"/>
    </row>
    <row r="106" s="25" customFormat="true" ht="28.5" hidden="false" customHeight="false" outlineLevel="0" collapsed="false">
      <c r="A106" s="33" t="s">
        <v>412</v>
      </c>
      <c r="B106" s="37" t="s">
        <v>413</v>
      </c>
      <c r="C106" s="92" t="n">
        <v>32</v>
      </c>
      <c r="D106" s="39" t="s">
        <v>414</v>
      </c>
      <c r="E106" s="27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0"/>
      <c r="AB106" s="0"/>
      <c r="AC106" s="0"/>
      <c r="AD106" s="0"/>
      <c r="AE106" s="0" t="s">
        <v>415</v>
      </c>
      <c r="AF106" s="0"/>
      <c r="AG106" s="0"/>
      <c r="AH106" s="0"/>
      <c r="AI106" s="0"/>
      <c r="AJ106" s="0"/>
      <c r="AK106" s="0"/>
      <c r="AL106" s="0"/>
      <c r="AM106" s="0"/>
      <c r="AN106" s="0"/>
    </row>
    <row r="107" s="25" customFormat="true" ht="28.5" hidden="false" customHeight="false" outlineLevel="0" collapsed="false">
      <c r="A107" s="33" t="s">
        <v>416</v>
      </c>
      <c r="B107" s="37" t="s">
        <v>417</v>
      </c>
      <c r="C107" s="92" t="n">
        <v>14</v>
      </c>
      <c r="D107" s="39" t="s">
        <v>418</v>
      </c>
      <c r="E107" s="27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0"/>
      <c r="AB107" s="0"/>
      <c r="AC107" s="0"/>
      <c r="AD107" s="0"/>
      <c r="AE107" s="0" t="s">
        <v>419</v>
      </c>
      <c r="AF107" s="0"/>
      <c r="AG107" s="0"/>
      <c r="AH107" s="0"/>
      <c r="AI107" s="0"/>
      <c r="AJ107" s="0"/>
      <c r="AK107" s="0"/>
      <c r="AL107" s="0"/>
      <c r="AM107" s="0"/>
      <c r="AN107" s="0"/>
    </row>
    <row r="108" s="25" customFormat="true" ht="28.5" hidden="false" customHeight="false" outlineLevel="0" collapsed="false">
      <c r="A108" s="33" t="s">
        <v>420</v>
      </c>
      <c r="B108" s="37" t="s">
        <v>421</v>
      </c>
      <c r="C108" s="92" t="n">
        <v>90</v>
      </c>
      <c r="D108" s="39" t="s">
        <v>422</v>
      </c>
      <c r="E108" s="27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0"/>
      <c r="AB108" s="0"/>
      <c r="AC108" s="0"/>
      <c r="AD108" s="0"/>
      <c r="AE108" s="0" t="s">
        <v>423</v>
      </c>
      <c r="AF108" s="0"/>
      <c r="AG108" s="0"/>
      <c r="AH108" s="0"/>
      <c r="AI108" s="0"/>
      <c r="AJ108" s="0"/>
      <c r="AK108" s="0"/>
      <c r="AL108" s="0"/>
      <c r="AM108" s="0"/>
      <c r="AN108" s="0"/>
    </row>
    <row r="109" s="25" customFormat="true" ht="21" hidden="false" customHeight="true" outlineLevel="0" collapsed="false">
      <c r="A109" s="33" t="s">
        <v>424</v>
      </c>
      <c r="B109" s="48" t="s">
        <v>425</v>
      </c>
      <c r="C109" s="93" t="n">
        <v>86</v>
      </c>
      <c r="D109" s="56" t="s">
        <v>426</v>
      </c>
      <c r="E109" s="27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0"/>
      <c r="AB109" s="0"/>
      <c r="AC109" s="0"/>
      <c r="AD109" s="0"/>
      <c r="AE109" s="0" t="s">
        <v>427</v>
      </c>
      <c r="AF109" s="0"/>
      <c r="AG109" s="0"/>
      <c r="AH109" s="0"/>
      <c r="AI109" s="0"/>
      <c r="AJ109" s="0"/>
      <c r="AK109" s="0"/>
      <c r="AL109" s="0"/>
      <c r="AM109" s="0"/>
      <c r="AN109" s="0"/>
    </row>
    <row r="110" s="25" customFormat="true" ht="30" hidden="false" customHeight="true" outlineLevel="0" collapsed="false">
      <c r="A110" s="88" t="s">
        <v>71</v>
      </c>
      <c r="B110" s="52" t="s">
        <v>428</v>
      </c>
      <c r="C110" s="53"/>
      <c r="D110" s="54"/>
      <c r="E110" s="27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0"/>
      <c r="AB110" s="0"/>
      <c r="AC110" s="0"/>
      <c r="AD110" s="0"/>
      <c r="AE110" s="0" t="s">
        <v>429</v>
      </c>
      <c r="AF110" s="0"/>
      <c r="AG110" s="0"/>
      <c r="AH110" s="0"/>
      <c r="AI110" s="0"/>
      <c r="AJ110" s="0"/>
      <c r="AK110" s="0"/>
      <c r="AL110" s="0"/>
      <c r="AM110" s="0"/>
      <c r="AN110" s="0"/>
    </row>
    <row r="111" s="25" customFormat="true" ht="28.5" hidden="false" customHeight="false" outlineLevel="0" collapsed="false">
      <c r="A111" s="33" t="s">
        <v>71</v>
      </c>
      <c r="B111" s="34" t="s">
        <v>430</v>
      </c>
      <c r="C111" s="70"/>
      <c r="D111" s="94" t="s">
        <v>431</v>
      </c>
      <c r="E111" s="27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25" customFormat="true" ht="28.5" hidden="false" customHeight="true" outlineLevel="0" collapsed="false">
      <c r="A112" s="33" t="s">
        <v>71</v>
      </c>
      <c r="B112" s="37" t="s">
        <v>432</v>
      </c>
      <c r="C112" s="62" t="n">
        <v>0</v>
      </c>
      <c r="D112" s="46" t="s">
        <v>433</v>
      </c>
      <c r="E112" s="27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25" customFormat="true" ht="28.5" hidden="false" customHeight="true" outlineLevel="0" collapsed="false">
      <c r="A113" s="33" t="s">
        <v>71</v>
      </c>
      <c r="B113" s="34" t="s">
        <v>434</v>
      </c>
      <c r="C113" s="62" t="n">
        <v>1</v>
      </c>
      <c r="D113" s="94" t="s">
        <v>435</v>
      </c>
      <c r="E113" s="27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25" customFormat="true" ht="28.5" hidden="false" customHeight="true" outlineLevel="0" collapsed="false">
      <c r="A114" s="33" t="s">
        <v>71</v>
      </c>
      <c r="B114" s="37" t="s">
        <v>436</v>
      </c>
      <c r="C114" s="62" t="n">
        <v>0</v>
      </c>
      <c r="D114" s="94" t="s">
        <v>437</v>
      </c>
      <c r="E114" s="27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25" customFormat="true" ht="28.5" hidden="false" customHeight="true" outlineLevel="0" collapsed="false">
      <c r="A115" s="33" t="s">
        <v>71</v>
      </c>
      <c r="B115" s="34" t="s">
        <v>438</v>
      </c>
      <c r="C115" s="62" t="n">
        <v>46</v>
      </c>
      <c r="D115" s="94" t="s">
        <v>439</v>
      </c>
      <c r="E115" s="27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25" customFormat="true" ht="28.5" hidden="false" customHeight="true" outlineLevel="0" collapsed="false">
      <c r="A116" s="33" t="s">
        <v>71</v>
      </c>
      <c r="B116" s="37" t="s">
        <v>440</v>
      </c>
      <c r="C116" s="62" t="n">
        <v>18</v>
      </c>
      <c r="D116" s="94" t="s">
        <v>441</v>
      </c>
      <c r="E116" s="27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25" customFormat="true" ht="28.5" hidden="false" customHeight="true" outlineLevel="0" collapsed="false">
      <c r="A117" s="33" t="s">
        <v>71</v>
      </c>
      <c r="B117" s="37" t="s">
        <v>442</v>
      </c>
      <c r="C117" s="62" t="n">
        <v>18</v>
      </c>
      <c r="D117" s="46" t="s">
        <v>443</v>
      </c>
      <c r="E117" s="27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25" customFormat="true" ht="28.5" hidden="false" customHeight="true" outlineLevel="0" collapsed="false">
      <c r="A118" s="33" t="s">
        <v>71</v>
      </c>
      <c r="B118" s="37" t="s">
        <v>444</v>
      </c>
      <c r="C118" s="62" t="n">
        <v>10</v>
      </c>
      <c r="D118" s="46" t="s">
        <v>445</v>
      </c>
      <c r="E118" s="27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0"/>
      <c r="AB118" s="0"/>
      <c r="AC118" s="0"/>
      <c r="AD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25" customFormat="true" ht="28.5" hidden="false" customHeight="true" outlineLevel="0" collapsed="false">
      <c r="A119" s="33" t="s">
        <v>71</v>
      </c>
      <c r="B119" s="37" t="s">
        <v>446</v>
      </c>
      <c r="C119" s="62" t="n">
        <v>59</v>
      </c>
      <c r="D119" s="46" t="s">
        <v>447</v>
      </c>
      <c r="E119" s="27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0"/>
      <c r="AB119" s="0"/>
      <c r="AC119" s="0"/>
      <c r="AD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25" customFormat="true" ht="28.5" hidden="false" customHeight="true" outlineLevel="0" collapsed="false">
      <c r="A120" s="33" t="s">
        <v>71</v>
      </c>
      <c r="B120" s="37" t="s">
        <v>448</v>
      </c>
      <c r="C120" s="62" t="n">
        <v>33</v>
      </c>
      <c r="D120" s="46" t="s">
        <v>449</v>
      </c>
      <c r="E120" s="27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0"/>
      <c r="AB120" s="0"/>
      <c r="AC120" s="0"/>
      <c r="AD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25" customFormat="true" ht="28.5" hidden="false" customHeight="true" outlineLevel="0" collapsed="false">
      <c r="A121" s="33" t="s">
        <v>71</v>
      </c>
      <c r="B121" s="37" t="s">
        <v>450</v>
      </c>
      <c r="C121" s="62" t="n">
        <v>0</v>
      </c>
      <c r="D121" s="46" t="s">
        <v>451</v>
      </c>
      <c r="E121" s="27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0"/>
      <c r="AB121" s="0"/>
      <c r="AC121" s="0"/>
      <c r="AD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25" customFormat="true" ht="28.5" hidden="false" customHeight="true" outlineLevel="0" collapsed="false">
      <c r="A122" s="33" t="s">
        <v>71</v>
      </c>
      <c r="B122" s="48" t="s">
        <v>452</v>
      </c>
      <c r="C122" s="76" t="n">
        <v>0</v>
      </c>
      <c r="D122" s="87" t="s">
        <v>453</v>
      </c>
      <c r="E122" s="27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0"/>
      <c r="AB122" s="0"/>
      <c r="AC122" s="0"/>
      <c r="AD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25" customFormat="true" ht="28.5" hidden="false" customHeight="true" outlineLevel="0" collapsed="false">
      <c r="A123" s="33" t="s">
        <v>71</v>
      </c>
      <c r="B123" s="37" t="s">
        <v>454</v>
      </c>
      <c r="C123" s="62" t="n">
        <v>23</v>
      </c>
      <c r="D123" s="46" t="s">
        <v>455</v>
      </c>
      <c r="E123" s="27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0"/>
      <c r="AB123" s="0"/>
      <c r="AC123" s="0"/>
      <c r="AD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25" customFormat="true" ht="28.5" hidden="false" customHeight="true" outlineLevel="0" collapsed="false">
      <c r="A124" s="33" t="s">
        <v>71</v>
      </c>
      <c r="B124" s="48" t="s">
        <v>456</v>
      </c>
      <c r="C124" s="76" t="n">
        <v>16</v>
      </c>
      <c r="D124" s="87" t="s">
        <v>457</v>
      </c>
      <c r="E124" s="27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customFormat="false" ht="30" hidden="false" customHeight="true" outlineLevel="0" collapsed="false">
      <c r="A125" s="95" t="s">
        <v>135</v>
      </c>
      <c r="B125" s="52" t="s">
        <v>458</v>
      </c>
      <c r="C125" s="53"/>
      <c r="D125" s="54"/>
      <c r="E125" s="12"/>
      <c r="AA125" s="0"/>
      <c r="AB125" s="0"/>
      <c r="AC125" s="0"/>
      <c r="AD125" s="0"/>
      <c r="AG125" s="0"/>
      <c r="AH125" s="0"/>
      <c r="AI125" s="0"/>
      <c r="AJ125" s="0"/>
      <c r="AK125" s="0"/>
      <c r="AL125" s="0"/>
      <c r="AM125" s="0"/>
      <c r="AN125" s="0"/>
    </row>
    <row r="126" s="25" customFormat="true" ht="28.5" hidden="false" customHeight="true" outlineLevel="0" collapsed="false">
      <c r="A126" s="33" t="s">
        <v>459</v>
      </c>
      <c r="B126" s="96" t="s">
        <v>460</v>
      </c>
      <c r="C126" s="97" t="n">
        <v>29</v>
      </c>
      <c r="D126" s="98" t="s">
        <v>461</v>
      </c>
      <c r="E126" s="27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s="25" customFormat="true" ht="28.5" hidden="false" customHeight="true" outlineLevel="0" collapsed="false">
      <c r="A127" s="33" t="s">
        <v>462</v>
      </c>
      <c r="B127" s="99" t="s">
        <v>463</v>
      </c>
      <c r="C127" s="100" t="n">
        <v>21</v>
      </c>
      <c r="D127" s="61" t="s">
        <v>464</v>
      </c>
      <c r="E127" s="27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s="25" customFormat="true" ht="28.5" hidden="false" customHeight="true" outlineLevel="0" collapsed="false">
      <c r="A128" s="33" t="s">
        <v>465</v>
      </c>
      <c r="B128" s="99" t="s">
        <v>466</v>
      </c>
      <c r="C128" s="100" t="n">
        <v>10</v>
      </c>
      <c r="D128" s="61" t="s">
        <v>467</v>
      </c>
      <c r="E128" s="27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s="25" customFormat="true" ht="28.5" hidden="false" customHeight="true" outlineLevel="0" collapsed="false">
      <c r="A129" s="33" t="s">
        <v>468</v>
      </c>
      <c r="B129" s="99" t="s">
        <v>469</v>
      </c>
      <c r="C129" s="100" t="n">
        <v>0</v>
      </c>
      <c r="D129" s="61" t="s">
        <v>470</v>
      </c>
      <c r="E129" s="27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s="25" customFormat="true" ht="28.5" hidden="false" customHeight="true" outlineLevel="0" collapsed="false">
      <c r="A130" s="33" t="s">
        <v>471</v>
      </c>
      <c r="B130" s="99" t="s">
        <v>472</v>
      </c>
      <c r="C130" s="100" t="n">
        <v>13</v>
      </c>
      <c r="D130" s="61" t="s">
        <v>473</v>
      </c>
      <c r="E130" s="27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0"/>
      <c r="AF130" s="0"/>
      <c r="AG130" s="28"/>
      <c r="AH130" s="28"/>
      <c r="AI130" s="28"/>
      <c r="AJ130" s="28"/>
      <c r="AK130" s="28"/>
      <c r="AL130" s="28"/>
      <c r="AM130" s="28"/>
    </row>
    <row r="131" s="25" customFormat="true" ht="28.5" hidden="false" customHeight="true" outlineLevel="0" collapsed="false">
      <c r="A131" s="33" t="s">
        <v>474</v>
      </c>
      <c r="B131" s="101" t="s">
        <v>475</v>
      </c>
      <c r="C131" s="102" t="n">
        <v>151</v>
      </c>
      <c r="D131" s="103" t="s">
        <v>476</v>
      </c>
      <c r="E131" s="27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0"/>
      <c r="AF131" s="0"/>
      <c r="AG131" s="28"/>
      <c r="AH131" s="28"/>
      <c r="AI131" s="28"/>
      <c r="AJ131" s="28"/>
      <c r="AK131" s="28"/>
      <c r="AL131" s="28"/>
      <c r="AM131" s="28"/>
    </row>
    <row r="132" customFormat="false" ht="30" hidden="false" customHeight="true" outlineLevel="0" collapsed="false">
      <c r="A132" s="104" t="s">
        <v>71</v>
      </c>
      <c r="B132" s="52" t="s">
        <v>477</v>
      </c>
      <c r="C132" s="53"/>
      <c r="D132" s="54"/>
      <c r="E132" s="12"/>
    </row>
    <row r="133" s="25" customFormat="true" ht="43.5" hidden="false" customHeight="true" outlineLevel="0" collapsed="false">
      <c r="A133" s="33" t="s">
        <v>71</v>
      </c>
      <c r="B133" s="105" t="s">
        <v>374</v>
      </c>
      <c r="C133" s="106" t="n">
        <v>12075067.7</v>
      </c>
      <c r="D133" s="107" t="s">
        <v>478</v>
      </c>
      <c r="E133" s="27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0"/>
      <c r="AF133" s="0"/>
      <c r="AG133" s="28"/>
      <c r="AH133" s="28"/>
      <c r="AI133" s="28"/>
      <c r="AJ133" s="28"/>
      <c r="AK133" s="28"/>
      <c r="AL133" s="28"/>
      <c r="AM133" s="28"/>
    </row>
    <row r="134" s="25" customFormat="true" ht="43.5" hidden="false" customHeight="true" outlineLevel="0" collapsed="false">
      <c r="A134" s="33" t="s">
        <v>71</v>
      </c>
      <c r="B134" s="99" t="s">
        <v>378</v>
      </c>
      <c r="C134" s="108" t="n">
        <v>6913357.61</v>
      </c>
      <c r="D134" s="109" t="s">
        <v>479</v>
      </c>
      <c r="E134" s="27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0"/>
      <c r="AF134" s="0"/>
      <c r="AG134" s="28"/>
      <c r="AH134" s="28"/>
      <c r="AI134" s="28"/>
      <c r="AJ134" s="28"/>
      <c r="AK134" s="28"/>
      <c r="AL134" s="28"/>
      <c r="AM134" s="28"/>
    </row>
    <row r="135" s="25" customFormat="true" ht="43.5" hidden="false" customHeight="true" outlineLevel="0" collapsed="false">
      <c r="A135" s="33" t="s">
        <v>71</v>
      </c>
      <c r="B135" s="37" t="s">
        <v>385</v>
      </c>
      <c r="C135" s="108" t="n">
        <v>1990317.3</v>
      </c>
      <c r="D135" s="109" t="s">
        <v>480</v>
      </c>
      <c r="E135" s="27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0"/>
      <c r="AF135" s="0"/>
      <c r="AG135" s="28"/>
      <c r="AH135" s="28"/>
      <c r="AI135" s="28"/>
      <c r="AJ135" s="28"/>
      <c r="AK135" s="28"/>
      <c r="AL135" s="28"/>
      <c r="AM135" s="28"/>
    </row>
    <row r="136" s="25" customFormat="true" ht="43.5" hidden="false" customHeight="true" outlineLevel="0" collapsed="false">
      <c r="A136" s="33" t="s">
        <v>71</v>
      </c>
      <c r="B136" s="37" t="s">
        <v>389</v>
      </c>
      <c r="C136" s="108" t="n">
        <v>1357614.95</v>
      </c>
      <c r="D136" s="109" t="s">
        <v>481</v>
      </c>
      <c r="E136" s="27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0"/>
      <c r="AF136" s="0"/>
      <c r="AG136" s="28"/>
      <c r="AH136" s="28"/>
      <c r="AI136" s="28"/>
      <c r="AJ136" s="28"/>
      <c r="AK136" s="28"/>
      <c r="AL136" s="28"/>
      <c r="AM136" s="28"/>
    </row>
    <row r="137" s="25" customFormat="true" ht="56.25" hidden="false" customHeight="true" outlineLevel="0" collapsed="false">
      <c r="A137" s="33" t="s">
        <v>71</v>
      </c>
      <c r="B137" s="37" t="s">
        <v>396</v>
      </c>
      <c r="C137" s="108" t="n">
        <v>1055084.11</v>
      </c>
      <c r="D137" s="109" t="s">
        <v>482</v>
      </c>
      <c r="E137" s="27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0"/>
      <c r="AF137" s="0"/>
      <c r="AG137" s="28"/>
      <c r="AH137" s="28"/>
      <c r="AI137" s="28"/>
      <c r="AJ137" s="28"/>
      <c r="AK137" s="28"/>
      <c r="AL137" s="28"/>
      <c r="AM137" s="28"/>
    </row>
    <row r="138" s="25" customFormat="true" ht="57" hidden="false" customHeight="true" outlineLevel="0" collapsed="false">
      <c r="A138" s="33" t="s">
        <v>71</v>
      </c>
      <c r="B138" s="48" t="s">
        <v>400</v>
      </c>
      <c r="C138" s="110" t="n">
        <v>86551.13</v>
      </c>
      <c r="D138" s="111" t="s">
        <v>483</v>
      </c>
      <c r="E138" s="27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0"/>
      <c r="AF138" s="0"/>
      <c r="AG138" s="28"/>
      <c r="AH138" s="28"/>
      <c r="AI138" s="28"/>
      <c r="AJ138" s="28"/>
      <c r="AK138" s="28"/>
      <c r="AL138" s="28"/>
      <c r="AM138" s="28"/>
    </row>
    <row r="139" customFormat="false" ht="33" hidden="false" customHeight="true" outlineLevel="0" collapsed="false">
      <c r="A139" s="95" t="s">
        <v>135</v>
      </c>
      <c r="B139" s="30" t="s">
        <v>484</v>
      </c>
      <c r="C139" s="59"/>
      <c r="D139" s="32"/>
      <c r="E139" s="12"/>
    </row>
    <row r="140" s="25" customFormat="true" ht="44.25" hidden="false" customHeight="true" outlineLevel="0" collapsed="false">
      <c r="A140" s="33" t="s">
        <v>485</v>
      </c>
      <c r="B140" s="34" t="s">
        <v>486</v>
      </c>
      <c r="C140" s="91" t="n">
        <v>6</v>
      </c>
      <c r="D140" s="71" t="s">
        <v>487</v>
      </c>
      <c r="E140" s="27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0"/>
      <c r="AF140" s="0"/>
      <c r="AG140" s="28"/>
      <c r="AH140" s="28"/>
      <c r="AI140" s="28"/>
      <c r="AJ140" s="28"/>
      <c r="AK140" s="28"/>
      <c r="AL140" s="28"/>
      <c r="AM140" s="28"/>
    </row>
    <row r="141" s="25" customFormat="true" ht="43.5" hidden="false" customHeight="true" outlineLevel="0" collapsed="false">
      <c r="A141" s="33" t="s">
        <v>488</v>
      </c>
      <c r="B141" s="37" t="s">
        <v>489</v>
      </c>
      <c r="C141" s="92" t="n">
        <v>2</v>
      </c>
      <c r="D141" s="39" t="s">
        <v>490</v>
      </c>
      <c r="E141" s="27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0"/>
      <c r="AF141" s="0"/>
      <c r="AG141" s="28"/>
      <c r="AH141" s="28"/>
      <c r="AI141" s="28"/>
      <c r="AJ141" s="28"/>
      <c r="AK141" s="28"/>
      <c r="AL141" s="28"/>
      <c r="AM141" s="28"/>
    </row>
    <row r="142" s="25" customFormat="true" ht="28.5" hidden="false" customHeight="true" outlineLevel="0" collapsed="false">
      <c r="A142" s="33" t="s">
        <v>491</v>
      </c>
      <c r="B142" s="37" t="s">
        <v>492</v>
      </c>
      <c r="C142" s="92" t="n">
        <v>0</v>
      </c>
      <c r="D142" s="39" t="s">
        <v>493</v>
      </c>
      <c r="E142" s="27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0"/>
      <c r="AF142" s="0"/>
      <c r="AG142" s="28"/>
      <c r="AH142" s="28"/>
      <c r="AI142" s="28"/>
      <c r="AJ142" s="28"/>
      <c r="AK142" s="28"/>
      <c r="AL142" s="28"/>
      <c r="AM142" s="28"/>
    </row>
    <row r="143" s="25" customFormat="true" ht="21" hidden="false" customHeight="true" outlineLevel="0" collapsed="false">
      <c r="A143" s="33" t="s">
        <v>494</v>
      </c>
      <c r="B143" s="37" t="s">
        <v>495</v>
      </c>
      <c r="C143" s="92" t="n">
        <v>1</v>
      </c>
      <c r="D143" s="39" t="s">
        <v>496</v>
      </c>
      <c r="E143" s="27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0"/>
      <c r="AF143" s="0"/>
      <c r="AG143" s="28"/>
      <c r="AH143" s="28"/>
      <c r="AI143" s="28"/>
      <c r="AJ143" s="28"/>
      <c r="AK143" s="28"/>
      <c r="AL143" s="28"/>
      <c r="AM143" s="28"/>
    </row>
    <row r="144" s="25" customFormat="true" ht="28.5" hidden="false" customHeight="true" outlineLevel="0" collapsed="false">
      <c r="A144" s="33" t="s">
        <v>71</v>
      </c>
      <c r="B144" s="37" t="s">
        <v>497</v>
      </c>
      <c r="C144" s="92" t="n">
        <v>15</v>
      </c>
      <c r="D144" s="39" t="s">
        <v>498</v>
      </c>
      <c r="E144" s="27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0"/>
      <c r="AF144" s="0"/>
      <c r="AG144" s="28"/>
      <c r="AH144" s="28"/>
      <c r="AI144" s="28"/>
      <c r="AJ144" s="28"/>
      <c r="AK144" s="28"/>
      <c r="AL144" s="28"/>
      <c r="AM144" s="28"/>
    </row>
    <row r="145" s="25" customFormat="true" ht="28.5" hidden="false" customHeight="true" outlineLevel="0" collapsed="false">
      <c r="A145" s="33" t="s">
        <v>71</v>
      </c>
      <c r="B145" s="48" t="s">
        <v>499</v>
      </c>
      <c r="C145" s="93" t="n">
        <v>0</v>
      </c>
      <c r="D145" s="58" t="s">
        <v>500</v>
      </c>
      <c r="E145" s="27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0"/>
      <c r="AF145" s="0"/>
      <c r="AG145" s="28"/>
      <c r="AH145" s="28"/>
      <c r="AI145" s="28"/>
      <c r="AJ145" s="28"/>
      <c r="AK145" s="28"/>
      <c r="AL145" s="28"/>
      <c r="AM145" s="28"/>
    </row>
    <row r="146" s="25" customFormat="true" ht="60" hidden="false" customHeight="false" outlineLevel="0" collapsed="false">
      <c r="A146" s="88" t="s">
        <v>71</v>
      </c>
      <c r="B146" s="112" t="s">
        <v>501</v>
      </c>
      <c r="C146" s="113" t="n">
        <f aca="false">(((C141+C144)/2)/C68)/100</f>
        <v>0.000361702127659574</v>
      </c>
      <c r="D146" s="114" t="s">
        <v>502</v>
      </c>
      <c r="E146" s="27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0"/>
      <c r="AF146" s="0"/>
      <c r="AG146" s="28"/>
      <c r="AH146" s="28"/>
      <c r="AI146" s="28"/>
      <c r="AJ146" s="28"/>
      <c r="AK146" s="28"/>
      <c r="AL146" s="28"/>
      <c r="AM146" s="28"/>
    </row>
    <row r="147" customFormat="false" ht="30" hidden="false" customHeight="true" outlineLevel="0" collapsed="false">
      <c r="A147" s="95" t="s">
        <v>135</v>
      </c>
      <c r="B147" s="30" t="s">
        <v>503</v>
      </c>
      <c r="C147" s="59"/>
      <c r="D147" s="32"/>
      <c r="E147" s="12"/>
    </row>
    <row r="148" s="25" customFormat="true" ht="42.75" hidden="false" customHeight="false" outlineLevel="0" collapsed="false">
      <c r="A148" s="33" t="s">
        <v>504</v>
      </c>
      <c r="B148" s="68" t="s">
        <v>505</v>
      </c>
      <c r="C148" s="115" t="n">
        <v>18</v>
      </c>
      <c r="D148" s="116" t="s">
        <v>506</v>
      </c>
      <c r="E148" s="27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0"/>
      <c r="AF148" s="0"/>
      <c r="AG148" s="28"/>
      <c r="AH148" s="28"/>
      <c r="AI148" s="28"/>
      <c r="AJ148" s="28"/>
      <c r="AK148" s="28"/>
      <c r="AL148" s="28"/>
      <c r="AM148" s="28"/>
    </row>
    <row r="149" customFormat="false" ht="30" hidden="false" customHeight="true" outlineLevel="0" collapsed="false">
      <c r="A149" s="95" t="s">
        <v>135</v>
      </c>
      <c r="B149" s="30" t="s">
        <v>507</v>
      </c>
      <c r="C149" s="59"/>
      <c r="D149" s="32"/>
      <c r="E149" s="12"/>
    </row>
    <row r="150" s="25" customFormat="true" ht="45" hidden="false" customHeight="false" outlineLevel="0" collapsed="false">
      <c r="A150" s="33" t="s">
        <v>508</v>
      </c>
      <c r="B150" s="68" t="s">
        <v>509</v>
      </c>
      <c r="C150" s="117" t="n">
        <f aca="false">20/227</f>
        <v>0.0881057268722467</v>
      </c>
      <c r="D150" s="118" t="s">
        <v>510</v>
      </c>
      <c r="E150" s="27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0"/>
      <c r="AF150" s="0"/>
      <c r="AG150" s="28"/>
      <c r="AH150" s="28"/>
      <c r="AI150" s="28"/>
      <c r="AJ150" s="28"/>
      <c r="AK150" s="28"/>
      <c r="AL150" s="28"/>
      <c r="AM150" s="28"/>
    </row>
    <row r="151" s="25" customFormat="true" ht="28.5" hidden="false" customHeight="true" outlineLevel="0" collapsed="false">
      <c r="A151" s="33"/>
      <c r="B151" s="30" t="s">
        <v>511</v>
      </c>
      <c r="C151" s="59"/>
      <c r="D151" s="32"/>
      <c r="E151" s="27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0"/>
      <c r="AF151" s="0"/>
      <c r="AG151" s="28"/>
      <c r="AH151" s="28"/>
      <c r="AI151" s="28"/>
      <c r="AJ151" s="28"/>
      <c r="AK151" s="28"/>
      <c r="AL151" s="28"/>
      <c r="AM151" s="28"/>
    </row>
    <row r="152" customFormat="false" ht="30" hidden="false" customHeight="true" outlineLevel="0" collapsed="false">
      <c r="A152" s="95" t="s">
        <v>512</v>
      </c>
      <c r="B152" s="52" t="s">
        <v>513</v>
      </c>
      <c r="C152" s="53"/>
      <c r="D152" s="54"/>
      <c r="E152" s="12"/>
    </row>
    <row r="153" s="25" customFormat="true" ht="28.5" hidden="false" customHeight="true" outlineLevel="0" collapsed="false">
      <c r="A153" s="119" t="s">
        <v>71</v>
      </c>
      <c r="B153" s="120" t="s">
        <v>514</v>
      </c>
      <c r="C153" s="70" t="s">
        <v>16</v>
      </c>
      <c r="D153" s="55" t="s">
        <v>515</v>
      </c>
      <c r="E153" s="27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0"/>
      <c r="AF153" s="0"/>
      <c r="AG153" s="28"/>
      <c r="AH153" s="28"/>
      <c r="AI153" s="28"/>
      <c r="AJ153" s="28"/>
      <c r="AK153" s="28"/>
      <c r="AL153" s="28"/>
      <c r="AM153" s="28"/>
    </row>
    <row r="154" s="25" customFormat="true" ht="42" hidden="false" customHeight="true" outlineLevel="0" collapsed="false">
      <c r="A154" s="33" t="s">
        <v>516</v>
      </c>
      <c r="B154" s="121" t="s">
        <v>517</v>
      </c>
      <c r="C154" s="122" t="s">
        <v>43</v>
      </c>
      <c r="D154" s="55" t="s">
        <v>518</v>
      </c>
      <c r="E154" s="27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0"/>
      <c r="AF154" s="0"/>
      <c r="AG154" s="28"/>
      <c r="AH154" s="28"/>
      <c r="AI154" s="28"/>
      <c r="AJ154" s="28"/>
      <c r="AK154" s="28"/>
      <c r="AL154" s="28"/>
      <c r="AM154" s="28"/>
    </row>
    <row r="155" s="25" customFormat="true" ht="28.5" hidden="false" customHeight="true" outlineLevel="0" collapsed="false">
      <c r="A155" s="33" t="s">
        <v>519</v>
      </c>
      <c r="B155" s="37" t="s">
        <v>520</v>
      </c>
      <c r="C155" s="92" t="s">
        <v>8</v>
      </c>
      <c r="D155" s="39" t="s">
        <v>521</v>
      </c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0"/>
      <c r="AF155" s="0"/>
      <c r="AG155" s="28"/>
      <c r="AH155" s="28"/>
      <c r="AI155" s="28"/>
      <c r="AJ155" s="28"/>
      <c r="AK155" s="28"/>
      <c r="AL155" s="28"/>
      <c r="AM155" s="28"/>
    </row>
    <row r="156" s="25" customFormat="true" ht="28.5" hidden="false" customHeight="true" outlineLevel="0" collapsed="false">
      <c r="A156" s="33" t="s">
        <v>522</v>
      </c>
      <c r="B156" s="37" t="s">
        <v>523</v>
      </c>
      <c r="C156" s="92" t="s">
        <v>13</v>
      </c>
      <c r="D156" s="39" t="s">
        <v>524</v>
      </c>
      <c r="E156" s="27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0"/>
      <c r="AF156" s="0"/>
      <c r="AG156" s="28"/>
      <c r="AH156" s="28"/>
      <c r="AI156" s="28"/>
      <c r="AJ156" s="28"/>
      <c r="AK156" s="28"/>
      <c r="AL156" s="28"/>
      <c r="AM156" s="28"/>
    </row>
    <row r="157" s="25" customFormat="true" ht="42.75" hidden="false" customHeight="false" outlineLevel="0" collapsed="false">
      <c r="A157" s="33" t="s">
        <v>525</v>
      </c>
      <c r="B157" s="48" t="s">
        <v>526</v>
      </c>
      <c r="C157" s="93" t="n">
        <v>0</v>
      </c>
      <c r="D157" s="58" t="s">
        <v>527</v>
      </c>
      <c r="E157" s="27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0"/>
      <c r="AF157" s="0"/>
      <c r="AG157" s="28"/>
      <c r="AH157" s="28"/>
      <c r="AI157" s="28"/>
      <c r="AJ157" s="28"/>
      <c r="AK157" s="28"/>
      <c r="AL157" s="28"/>
      <c r="AM157" s="28"/>
    </row>
    <row r="158" customFormat="false" ht="30" hidden="false" customHeight="true" outlineLevel="0" collapsed="false">
      <c r="A158" s="95" t="s">
        <v>528</v>
      </c>
      <c r="B158" s="52" t="s">
        <v>529</v>
      </c>
      <c r="C158" s="53"/>
      <c r="D158" s="54"/>
      <c r="E158" s="12"/>
    </row>
    <row r="159" s="25" customFormat="true" ht="28.5" hidden="false" customHeight="true" outlineLevel="0" collapsed="false">
      <c r="A159" s="119" t="s">
        <v>530</v>
      </c>
      <c r="B159" s="120" t="s">
        <v>531</v>
      </c>
      <c r="C159" s="70" t="s">
        <v>532</v>
      </c>
      <c r="D159" s="55" t="s">
        <v>533</v>
      </c>
      <c r="E159" s="27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0"/>
      <c r="AF159" s="0"/>
      <c r="AG159" s="28"/>
      <c r="AH159" s="28"/>
      <c r="AI159" s="28"/>
      <c r="AJ159" s="28"/>
      <c r="AK159" s="28"/>
      <c r="AL159" s="28"/>
      <c r="AM159" s="28"/>
    </row>
    <row r="160" s="25" customFormat="true" ht="28.5" hidden="false" customHeight="true" outlineLevel="0" collapsed="false">
      <c r="A160" s="119" t="s">
        <v>534</v>
      </c>
      <c r="B160" s="123" t="s">
        <v>535</v>
      </c>
      <c r="C160" s="124" t="s">
        <v>13</v>
      </c>
      <c r="D160" s="56" t="s">
        <v>536</v>
      </c>
      <c r="E160" s="27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0"/>
      <c r="AF160" s="0"/>
      <c r="AG160" s="28"/>
      <c r="AH160" s="28"/>
      <c r="AI160" s="28"/>
      <c r="AJ160" s="28"/>
      <c r="AK160" s="28"/>
      <c r="AL160" s="28"/>
      <c r="AM160" s="28"/>
    </row>
    <row r="161" s="25" customFormat="true" ht="28.5" hidden="false" customHeight="true" outlineLevel="0" collapsed="false">
      <c r="A161" s="119" t="s">
        <v>71</v>
      </c>
      <c r="B161" s="123" t="s">
        <v>537</v>
      </c>
      <c r="C161" s="124" t="s">
        <v>13</v>
      </c>
      <c r="D161" s="56" t="s">
        <v>538</v>
      </c>
      <c r="E161" s="27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0"/>
      <c r="AF161" s="0"/>
      <c r="AG161" s="28"/>
      <c r="AH161" s="28"/>
      <c r="AI161" s="28"/>
      <c r="AJ161" s="28"/>
      <c r="AK161" s="28"/>
      <c r="AL161" s="28"/>
      <c r="AM161" s="28"/>
    </row>
    <row r="162" s="25" customFormat="true" ht="28.5" hidden="false" customHeight="true" outlineLevel="0" collapsed="false">
      <c r="A162" s="119" t="s">
        <v>71</v>
      </c>
      <c r="B162" s="123" t="s">
        <v>539</v>
      </c>
      <c r="C162" s="124" t="s">
        <v>13</v>
      </c>
      <c r="D162" s="56" t="s">
        <v>540</v>
      </c>
      <c r="E162" s="27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0"/>
      <c r="AF162" s="0"/>
      <c r="AG162" s="28"/>
      <c r="AH162" s="28"/>
      <c r="AI162" s="28"/>
      <c r="AJ162" s="28"/>
      <c r="AK162" s="28"/>
      <c r="AL162" s="28"/>
      <c r="AM162" s="28"/>
    </row>
    <row r="163" s="25" customFormat="true" ht="28.5" hidden="false" customHeight="true" outlineLevel="0" collapsed="false">
      <c r="A163" s="119" t="s">
        <v>71</v>
      </c>
      <c r="B163" s="123" t="s">
        <v>541</v>
      </c>
      <c r="C163" s="124" t="s">
        <v>8</v>
      </c>
      <c r="D163" s="56" t="s">
        <v>542</v>
      </c>
      <c r="E163" s="27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0"/>
      <c r="AF163" s="0"/>
      <c r="AG163" s="28"/>
      <c r="AH163" s="28"/>
      <c r="AI163" s="28"/>
      <c r="AJ163" s="28"/>
      <c r="AK163" s="28"/>
      <c r="AL163" s="28"/>
      <c r="AM163" s="28"/>
    </row>
    <row r="164" s="25" customFormat="true" ht="28.5" hidden="false" customHeight="true" outlineLevel="0" collapsed="false">
      <c r="A164" s="119" t="s">
        <v>71</v>
      </c>
      <c r="B164" s="123" t="s">
        <v>543</v>
      </c>
      <c r="C164" s="125" t="s">
        <v>8</v>
      </c>
      <c r="D164" s="56" t="s">
        <v>544</v>
      </c>
      <c r="E164" s="27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0"/>
      <c r="AF164" s="0"/>
      <c r="AG164" s="28"/>
      <c r="AH164" s="28"/>
      <c r="AI164" s="28"/>
      <c r="AJ164" s="28"/>
      <c r="AK164" s="28"/>
      <c r="AL164" s="28"/>
      <c r="AM164" s="28"/>
    </row>
    <row r="165" s="25" customFormat="true" ht="28.5" hidden="false" customHeight="true" outlineLevel="0" collapsed="false">
      <c r="A165" s="119" t="s">
        <v>71</v>
      </c>
      <c r="B165" s="123" t="s">
        <v>545</v>
      </c>
      <c r="C165" s="125" t="s">
        <v>52</v>
      </c>
      <c r="D165" s="58" t="s">
        <v>546</v>
      </c>
      <c r="E165" s="27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0"/>
      <c r="AF165" s="0"/>
      <c r="AG165" s="28"/>
      <c r="AH165" s="28"/>
      <c r="AI165" s="28"/>
      <c r="AJ165" s="28"/>
      <c r="AK165" s="28"/>
      <c r="AL165" s="28"/>
      <c r="AM165" s="28"/>
    </row>
    <row r="166" customFormat="false" ht="30" hidden="false" customHeight="true" outlineLevel="0" collapsed="false">
      <c r="A166" s="95" t="s">
        <v>135</v>
      </c>
      <c r="B166" s="52" t="s">
        <v>547</v>
      </c>
      <c r="C166" s="53"/>
      <c r="D166" s="54"/>
      <c r="E166" s="12"/>
    </row>
    <row r="167" s="25" customFormat="true" ht="28.5" hidden="false" customHeight="true" outlineLevel="0" collapsed="false">
      <c r="A167" s="119" t="s">
        <v>548</v>
      </c>
      <c r="B167" s="34" t="s">
        <v>549</v>
      </c>
      <c r="C167" s="92" t="s">
        <v>15</v>
      </c>
      <c r="D167" s="126" t="s">
        <v>550</v>
      </c>
      <c r="E167" s="27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0"/>
      <c r="AF167" s="0"/>
      <c r="AG167" s="28"/>
      <c r="AH167" s="28"/>
      <c r="AI167" s="28"/>
      <c r="AJ167" s="28"/>
      <c r="AK167" s="28"/>
      <c r="AL167" s="28"/>
      <c r="AM167" s="28"/>
    </row>
    <row r="168" s="25" customFormat="true" ht="28.5" hidden="false" customHeight="true" outlineLevel="0" collapsed="false">
      <c r="A168" s="119" t="s">
        <v>551</v>
      </c>
      <c r="B168" s="37" t="s">
        <v>552</v>
      </c>
      <c r="C168" s="92" t="s">
        <v>29</v>
      </c>
      <c r="D168" s="41" t="s">
        <v>553</v>
      </c>
      <c r="E168" s="27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0"/>
      <c r="AF168" s="0"/>
      <c r="AG168" s="28"/>
      <c r="AH168" s="28"/>
      <c r="AI168" s="28"/>
      <c r="AJ168" s="28"/>
      <c r="AK168" s="28"/>
      <c r="AL168" s="28"/>
      <c r="AM168" s="28"/>
    </row>
    <row r="169" s="25" customFormat="true" ht="28.5" hidden="false" customHeight="true" outlineLevel="0" collapsed="false">
      <c r="A169" s="119" t="s">
        <v>554</v>
      </c>
      <c r="B169" s="37" t="s">
        <v>555</v>
      </c>
      <c r="C169" s="92" t="s">
        <v>29</v>
      </c>
      <c r="D169" s="41" t="s">
        <v>556</v>
      </c>
      <c r="E169" s="27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0"/>
      <c r="AF169" s="0"/>
      <c r="AG169" s="28"/>
      <c r="AH169" s="28"/>
      <c r="AI169" s="28"/>
      <c r="AJ169" s="28"/>
      <c r="AK169" s="28"/>
      <c r="AL169" s="28"/>
      <c r="AM169" s="28"/>
    </row>
    <row r="170" s="25" customFormat="true" ht="44.25" hidden="false" customHeight="true" outlineLevel="0" collapsed="false">
      <c r="A170" s="119" t="s">
        <v>557</v>
      </c>
      <c r="B170" s="37" t="s">
        <v>558</v>
      </c>
      <c r="C170" s="92" t="s">
        <v>15</v>
      </c>
      <c r="D170" s="41" t="s">
        <v>559</v>
      </c>
      <c r="E170" s="27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0"/>
      <c r="AF170" s="0"/>
      <c r="AG170" s="28"/>
      <c r="AH170" s="28"/>
      <c r="AI170" s="28"/>
      <c r="AJ170" s="28"/>
      <c r="AK170" s="28"/>
      <c r="AL170" s="28"/>
      <c r="AM170" s="28"/>
    </row>
    <row r="171" s="25" customFormat="true" ht="28.5" hidden="false" customHeight="true" outlineLevel="0" collapsed="false">
      <c r="A171" s="119" t="s">
        <v>560</v>
      </c>
      <c r="B171" s="37" t="s">
        <v>561</v>
      </c>
      <c r="C171" s="124" t="s">
        <v>8</v>
      </c>
      <c r="D171" s="39" t="s">
        <v>562</v>
      </c>
      <c r="E171" s="27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0"/>
      <c r="AF171" s="0"/>
      <c r="AG171" s="28"/>
      <c r="AH171" s="28"/>
      <c r="AI171" s="28"/>
      <c r="AJ171" s="28"/>
      <c r="AK171" s="28"/>
      <c r="AL171" s="28"/>
      <c r="AM171" s="28"/>
    </row>
    <row r="172" s="25" customFormat="true" ht="28.5" hidden="false" customHeight="true" outlineLevel="0" collapsed="false">
      <c r="A172" s="119" t="s">
        <v>563</v>
      </c>
      <c r="B172" s="42" t="s">
        <v>564</v>
      </c>
      <c r="C172" s="124" t="s">
        <v>8</v>
      </c>
      <c r="D172" s="47" t="s">
        <v>565</v>
      </c>
      <c r="E172" s="27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0"/>
      <c r="AF172" s="0"/>
      <c r="AG172" s="28"/>
      <c r="AH172" s="28"/>
      <c r="AI172" s="28"/>
      <c r="AJ172" s="28"/>
      <c r="AK172" s="28"/>
      <c r="AL172" s="28"/>
      <c r="AM172" s="28"/>
    </row>
    <row r="173" s="25" customFormat="true" ht="42.75" hidden="false" customHeight="false" outlineLevel="0" collapsed="false">
      <c r="A173" s="119" t="s">
        <v>566</v>
      </c>
      <c r="B173" s="42" t="s">
        <v>567</v>
      </c>
      <c r="C173" s="124" t="s">
        <v>40</v>
      </c>
      <c r="D173" s="39" t="s">
        <v>568</v>
      </c>
      <c r="E173" s="27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0"/>
      <c r="AF173" s="0"/>
      <c r="AG173" s="28"/>
      <c r="AH173" s="28"/>
      <c r="AI173" s="28"/>
      <c r="AJ173" s="28"/>
      <c r="AK173" s="28"/>
      <c r="AL173" s="28"/>
      <c r="AM173" s="28"/>
    </row>
    <row r="174" s="25" customFormat="true" ht="42.75" hidden="false" customHeight="false" outlineLevel="0" collapsed="false">
      <c r="A174" s="119" t="s">
        <v>569</v>
      </c>
      <c r="B174" s="127" t="s">
        <v>570</v>
      </c>
      <c r="C174" s="125" t="n">
        <v>90</v>
      </c>
      <c r="D174" s="56" t="s">
        <v>571</v>
      </c>
      <c r="E174" s="27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0"/>
      <c r="AF174" s="0"/>
      <c r="AG174" s="28"/>
      <c r="AH174" s="28"/>
      <c r="AI174" s="28"/>
      <c r="AJ174" s="28"/>
      <c r="AK174" s="28"/>
      <c r="AL174" s="28"/>
      <c r="AM174" s="28"/>
    </row>
    <row r="175" customFormat="false" ht="30" hidden="false" customHeight="true" outlineLevel="0" collapsed="false">
      <c r="A175" s="95" t="s">
        <v>71</v>
      </c>
      <c r="B175" s="52" t="s">
        <v>572</v>
      </c>
      <c r="C175" s="53"/>
      <c r="D175" s="54"/>
      <c r="E175" s="12"/>
    </row>
    <row r="176" s="25" customFormat="true" ht="28.5" hidden="false" customHeight="false" outlineLevel="0" collapsed="false">
      <c r="A176" s="119" t="s">
        <v>71</v>
      </c>
      <c r="B176" s="34" t="s">
        <v>573</v>
      </c>
      <c r="C176" s="70" t="s">
        <v>13</v>
      </c>
      <c r="D176" s="71" t="s">
        <v>574</v>
      </c>
      <c r="E176" s="27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0"/>
      <c r="AF176" s="0"/>
      <c r="AG176" s="28"/>
      <c r="AH176" s="28"/>
      <c r="AI176" s="28"/>
      <c r="AJ176" s="28"/>
      <c r="AK176" s="28"/>
      <c r="AL176" s="28"/>
      <c r="AM176" s="28"/>
    </row>
    <row r="177" s="25" customFormat="true" ht="28.5" hidden="false" customHeight="false" outlineLevel="0" collapsed="false">
      <c r="A177" s="119" t="s">
        <v>71</v>
      </c>
      <c r="B177" s="37" t="s">
        <v>575</v>
      </c>
      <c r="C177" s="124" t="s">
        <v>13</v>
      </c>
      <c r="D177" s="39" t="s">
        <v>576</v>
      </c>
      <c r="E177" s="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0"/>
      <c r="AF177" s="0"/>
      <c r="AG177" s="28"/>
      <c r="AH177" s="28"/>
      <c r="AI177" s="28"/>
      <c r="AJ177" s="28"/>
      <c r="AK177" s="28"/>
      <c r="AL177" s="28"/>
      <c r="AM177" s="28"/>
    </row>
    <row r="178" s="25" customFormat="true" ht="28.5" hidden="false" customHeight="false" outlineLevel="0" collapsed="false">
      <c r="A178" s="119" t="s">
        <v>71</v>
      </c>
      <c r="B178" s="48" t="s">
        <v>577</v>
      </c>
      <c r="C178" s="93" t="s">
        <v>13</v>
      </c>
      <c r="D178" s="56" t="s">
        <v>578</v>
      </c>
      <c r="E178" s="27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0"/>
      <c r="AF178" s="0"/>
      <c r="AG178" s="28"/>
      <c r="AH178" s="28"/>
      <c r="AI178" s="28"/>
      <c r="AJ178" s="28"/>
      <c r="AK178" s="28"/>
      <c r="AL178" s="28"/>
      <c r="AM178" s="28"/>
    </row>
    <row r="179" customFormat="false" ht="30" hidden="false" customHeight="true" outlineLevel="0" collapsed="false">
      <c r="A179" s="95" t="s">
        <v>71</v>
      </c>
      <c r="B179" s="52" t="s">
        <v>579</v>
      </c>
      <c r="C179" s="53"/>
      <c r="D179" s="54"/>
      <c r="E179" s="12"/>
    </row>
    <row r="180" s="25" customFormat="true" ht="28.5" hidden="false" customHeight="true" outlineLevel="0" collapsed="false">
      <c r="A180" s="119" t="s">
        <v>71</v>
      </c>
      <c r="B180" s="128" t="s">
        <v>580</v>
      </c>
      <c r="C180" s="70" t="s">
        <v>13</v>
      </c>
      <c r="D180" s="71" t="s">
        <v>581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0"/>
      <c r="AF180" s="0"/>
      <c r="AG180" s="28"/>
      <c r="AH180" s="28"/>
      <c r="AI180" s="28"/>
      <c r="AJ180" s="28"/>
      <c r="AK180" s="28"/>
      <c r="AL180" s="28"/>
      <c r="AM180" s="28"/>
    </row>
    <row r="181" s="25" customFormat="true" ht="28.5" hidden="false" customHeight="true" outlineLevel="0" collapsed="false">
      <c r="A181" s="119" t="s">
        <v>71</v>
      </c>
      <c r="B181" s="37" t="s">
        <v>582</v>
      </c>
      <c r="C181" s="124" t="s">
        <v>13</v>
      </c>
      <c r="D181" s="39" t="s">
        <v>583</v>
      </c>
      <c r="E181" s="27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0"/>
      <c r="AF181" s="0"/>
      <c r="AG181" s="28"/>
      <c r="AH181" s="28"/>
      <c r="AI181" s="28"/>
      <c r="AJ181" s="28"/>
      <c r="AK181" s="28"/>
      <c r="AL181" s="28"/>
      <c r="AM181" s="28"/>
    </row>
    <row r="182" s="25" customFormat="true" ht="28.5" hidden="false" customHeight="true" outlineLevel="0" collapsed="false">
      <c r="A182" s="119" t="s">
        <v>71</v>
      </c>
      <c r="B182" s="37" t="s">
        <v>584</v>
      </c>
      <c r="C182" s="124" t="s">
        <v>13</v>
      </c>
      <c r="D182" s="39" t="s">
        <v>585</v>
      </c>
      <c r="E182" s="27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0"/>
      <c r="AF182" s="0"/>
      <c r="AG182" s="28"/>
      <c r="AH182" s="28"/>
      <c r="AI182" s="28"/>
      <c r="AJ182" s="28"/>
      <c r="AK182" s="28"/>
      <c r="AL182" s="28"/>
      <c r="AM182" s="28"/>
    </row>
    <row r="183" s="25" customFormat="true" ht="45" hidden="false" customHeight="true" outlineLevel="0" collapsed="false">
      <c r="A183" s="119" t="s">
        <v>71</v>
      </c>
      <c r="B183" s="48" t="s">
        <v>586</v>
      </c>
      <c r="C183" s="93" t="s">
        <v>8</v>
      </c>
      <c r="D183" s="129" t="s">
        <v>587</v>
      </c>
      <c r="E183" s="27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0"/>
      <c r="AF183" s="0"/>
      <c r="AG183" s="28"/>
      <c r="AH183" s="28"/>
      <c r="AI183" s="28"/>
      <c r="AJ183" s="28"/>
      <c r="AK183" s="28"/>
      <c r="AL183" s="28"/>
      <c r="AM183" s="28"/>
    </row>
    <row r="184" customFormat="false" ht="30" hidden="false" customHeight="true" outlineLevel="0" collapsed="false">
      <c r="A184" s="95" t="s">
        <v>71</v>
      </c>
      <c r="B184" s="52" t="s">
        <v>588</v>
      </c>
      <c r="C184" s="53"/>
      <c r="D184" s="54"/>
      <c r="E184" s="12"/>
    </row>
    <row r="185" s="25" customFormat="true" ht="21" hidden="false" customHeight="true" outlineLevel="0" collapsed="false">
      <c r="A185" s="119" t="s">
        <v>71</v>
      </c>
      <c r="B185" s="34" t="s">
        <v>589</v>
      </c>
      <c r="C185" s="70" t="s">
        <v>13</v>
      </c>
      <c r="D185" s="130" t="s">
        <v>590</v>
      </c>
      <c r="E185" s="27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0"/>
      <c r="AF185" s="0"/>
      <c r="AG185" s="28"/>
      <c r="AH185" s="28"/>
      <c r="AI185" s="28"/>
      <c r="AJ185" s="28"/>
      <c r="AK185" s="28"/>
      <c r="AL185" s="28"/>
      <c r="AM185" s="28"/>
    </row>
    <row r="186" s="25" customFormat="true" ht="57" hidden="false" customHeight="false" outlineLevel="0" collapsed="false">
      <c r="A186" s="119" t="s">
        <v>71</v>
      </c>
      <c r="B186" s="48" t="s">
        <v>591</v>
      </c>
      <c r="C186" s="76" t="s">
        <v>1</v>
      </c>
      <c r="D186" s="129" t="s">
        <v>592</v>
      </c>
      <c r="E186" s="27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0"/>
      <c r="AF186" s="0"/>
      <c r="AG186" s="28"/>
      <c r="AH186" s="28"/>
      <c r="AI186" s="28"/>
      <c r="AJ186" s="28"/>
      <c r="AK186" s="28"/>
      <c r="AL186" s="28"/>
      <c r="AM186" s="28"/>
    </row>
    <row r="187" customFormat="false" ht="30" hidden="false" customHeight="true" outlineLevel="0" collapsed="false">
      <c r="A187" s="95" t="s">
        <v>71</v>
      </c>
      <c r="B187" s="52" t="s">
        <v>593</v>
      </c>
      <c r="C187" s="53"/>
      <c r="D187" s="54"/>
      <c r="E187" s="12"/>
    </row>
    <row r="188" s="25" customFormat="true" ht="28.5" hidden="false" customHeight="true" outlineLevel="0" collapsed="false">
      <c r="A188" s="119" t="s">
        <v>71</v>
      </c>
      <c r="B188" s="34" t="s">
        <v>594</v>
      </c>
      <c r="C188" s="70" t="s">
        <v>13</v>
      </c>
      <c r="D188" s="55" t="s">
        <v>595</v>
      </c>
      <c r="E188" s="27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0"/>
      <c r="AF188" s="0"/>
      <c r="AG188" s="28"/>
      <c r="AH188" s="28"/>
      <c r="AI188" s="28"/>
      <c r="AJ188" s="28"/>
      <c r="AK188" s="28"/>
      <c r="AL188" s="28"/>
      <c r="AM188" s="28"/>
    </row>
    <row r="189" s="25" customFormat="true" ht="20.25" hidden="false" customHeight="true" outlineLevel="0" collapsed="false">
      <c r="A189" s="119" t="s">
        <v>71</v>
      </c>
      <c r="B189" s="48" t="s">
        <v>596</v>
      </c>
      <c r="C189" s="93" t="s">
        <v>13</v>
      </c>
      <c r="D189" s="58" t="s">
        <v>597</v>
      </c>
      <c r="E189" s="27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0"/>
      <c r="AF189" s="0"/>
      <c r="AG189" s="28"/>
      <c r="AH189" s="28"/>
      <c r="AI189" s="28"/>
      <c r="AJ189" s="28"/>
      <c r="AK189" s="28"/>
      <c r="AL189" s="28"/>
      <c r="AM189" s="28"/>
    </row>
    <row r="190" customFormat="false" ht="30" hidden="false" customHeight="true" outlineLevel="0" collapsed="false">
      <c r="A190" s="95" t="s">
        <v>71</v>
      </c>
      <c r="B190" s="52" t="s">
        <v>598</v>
      </c>
      <c r="C190" s="53"/>
      <c r="D190" s="54"/>
      <c r="E190" s="12"/>
    </row>
    <row r="191" s="25" customFormat="true" ht="31.7" hidden="false" customHeight="true" outlineLevel="0" collapsed="false">
      <c r="A191" s="119" t="s">
        <v>71</v>
      </c>
      <c r="B191" s="34" t="s">
        <v>599</v>
      </c>
      <c r="C191" s="70" t="s">
        <v>8</v>
      </c>
      <c r="D191" s="55" t="s">
        <v>600</v>
      </c>
      <c r="E191" s="27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0"/>
      <c r="AF191" s="0"/>
      <c r="AG191" s="28"/>
      <c r="AH191" s="28"/>
      <c r="AI191" s="28"/>
      <c r="AJ191" s="28"/>
      <c r="AK191" s="28"/>
      <c r="AL191" s="28"/>
      <c r="AM191" s="28"/>
    </row>
    <row r="192" s="25" customFormat="true" ht="28.5" hidden="false" customHeight="false" outlineLevel="0" collapsed="false">
      <c r="A192" s="119" t="s">
        <v>71</v>
      </c>
      <c r="B192" s="37" t="s">
        <v>601</v>
      </c>
      <c r="C192" s="124" t="s">
        <v>13</v>
      </c>
      <c r="D192" s="39" t="s">
        <v>602</v>
      </c>
      <c r="E192" s="27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0"/>
      <c r="AF192" s="0"/>
      <c r="AG192" s="28"/>
      <c r="AH192" s="28"/>
      <c r="AI192" s="28"/>
      <c r="AJ192" s="28"/>
      <c r="AK192" s="28"/>
      <c r="AL192" s="28"/>
      <c r="AM192" s="28"/>
    </row>
    <row r="193" s="25" customFormat="true" ht="36.4" hidden="false" customHeight="true" outlineLevel="0" collapsed="false">
      <c r="A193" s="119" t="s">
        <v>71</v>
      </c>
      <c r="B193" s="131" t="s">
        <v>603</v>
      </c>
      <c r="C193" s="93" t="s">
        <v>8</v>
      </c>
      <c r="D193" s="56" t="s">
        <v>604</v>
      </c>
      <c r="E193" s="27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0"/>
      <c r="AF193" s="0"/>
      <c r="AG193" s="28"/>
      <c r="AH193" s="28"/>
      <c r="AI193" s="28"/>
      <c r="AJ193" s="28"/>
      <c r="AK193" s="28"/>
      <c r="AL193" s="28"/>
      <c r="AM193" s="28"/>
    </row>
    <row r="194" customFormat="false" ht="30" hidden="false" customHeight="true" outlineLevel="0" collapsed="false">
      <c r="A194" s="95" t="s">
        <v>605</v>
      </c>
      <c r="B194" s="30" t="s">
        <v>606</v>
      </c>
      <c r="C194" s="59"/>
      <c r="D194" s="32"/>
      <c r="E194" s="12"/>
    </row>
    <row r="195" s="12" customFormat="true" ht="30" hidden="false" customHeight="true" outlineLevel="0" collapsed="false">
      <c r="A195" s="104" t="s">
        <v>135</v>
      </c>
      <c r="B195" s="52" t="s">
        <v>607</v>
      </c>
      <c r="C195" s="53"/>
      <c r="D195" s="54"/>
      <c r="AE195" s="0"/>
      <c r="AF195" s="0"/>
    </row>
    <row r="196" customFormat="false" ht="48" hidden="false" customHeight="true" outlineLevel="0" collapsed="false">
      <c r="A196" s="132" t="s">
        <v>608</v>
      </c>
      <c r="B196" s="34" t="s">
        <v>609</v>
      </c>
      <c r="C196" s="70" t="s">
        <v>13</v>
      </c>
      <c r="D196" s="71" t="s">
        <v>610</v>
      </c>
      <c r="E196" s="12"/>
    </row>
    <row r="197" s="25" customFormat="true" ht="48" hidden="false" customHeight="true" outlineLevel="0" collapsed="false">
      <c r="A197" s="33" t="s">
        <v>611</v>
      </c>
      <c r="B197" s="37" t="s">
        <v>612</v>
      </c>
      <c r="C197" s="124" t="s">
        <v>13</v>
      </c>
      <c r="D197" s="39" t="s">
        <v>613</v>
      </c>
      <c r="E197" s="27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0"/>
      <c r="AF197" s="0"/>
      <c r="AG197" s="28"/>
      <c r="AH197" s="28"/>
      <c r="AI197" s="28"/>
      <c r="AJ197" s="28"/>
      <c r="AK197" s="28"/>
      <c r="AL197" s="28"/>
      <c r="AM197" s="28"/>
    </row>
    <row r="198" s="25" customFormat="true" ht="48" hidden="false" customHeight="true" outlineLevel="0" collapsed="false">
      <c r="A198" s="33" t="s">
        <v>614</v>
      </c>
      <c r="B198" s="37" t="s">
        <v>615</v>
      </c>
      <c r="C198" s="124" t="s">
        <v>8</v>
      </c>
      <c r="D198" s="39" t="s">
        <v>616</v>
      </c>
      <c r="E198" s="27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0"/>
      <c r="AF198" s="0"/>
      <c r="AG198" s="28"/>
      <c r="AH198" s="28"/>
      <c r="AI198" s="28"/>
      <c r="AJ198" s="28"/>
      <c r="AK198" s="28"/>
      <c r="AL198" s="28"/>
      <c r="AM198" s="28"/>
    </row>
    <row r="199" s="25" customFormat="true" ht="48" hidden="false" customHeight="true" outlineLevel="0" collapsed="false">
      <c r="A199" s="33" t="s">
        <v>617</v>
      </c>
      <c r="B199" s="37" t="s">
        <v>618</v>
      </c>
      <c r="C199" s="124" t="s">
        <v>13</v>
      </c>
      <c r="D199" s="39" t="s">
        <v>619</v>
      </c>
      <c r="E199" s="27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0"/>
      <c r="AF199" s="0"/>
      <c r="AG199" s="28"/>
      <c r="AH199" s="28"/>
      <c r="AI199" s="28"/>
      <c r="AJ199" s="28"/>
      <c r="AK199" s="28"/>
      <c r="AL199" s="28"/>
      <c r="AM199" s="28"/>
    </row>
    <row r="200" s="25" customFormat="true" ht="48" hidden="false" customHeight="true" outlineLevel="0" collapsed="false">
      <c r="A200" s="33" t="s">
        <v>620</v>
      </c>
      <c r="B200" s="37" t="s">
        <v>621</v>
      </c>
      <c r="C200" s="124" t="s">
        <v>13</v>
      </c>
      <c r="D200" s="118" t="s">
        <v>622</v>
      </c>
      <c r="E200" s="27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0"/>
      <c r="AF200" s="0"/>
      <c r="AG200" s="28"/>
      <c r="AH200" s="28"/>
      <c r="AI200" s="28"/>
      <c r="AJ200" s="28"/>
      <c r="AK200" s="28"/>
      <c r="AL200" s="28"/>
      <c r="AM200" s="28"/>
    </row>
    <row r="201" s="25" customFormat="true" ht="48" hidden="false" customHeight="true" outlineLevel="0" collapsed="false">
      <c r="A201" s="33" t="s">
        <v>623</v>
      </c>
      <c r="B201" s="37" t="s">
        <v>624</v>
      </c>
      <c r="C201" s="124" t="s">
        <v>13</v>
      </c>
      <c r="D201" s="39" t="s">
        <v>625</v>
      </c>
      <c r="E201" s="27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0"/>
      <c r="AF201" s="0"/>
      <c r="AG201" s="28"/>
      <c r="AH201" s="28"/>
      <c r="AI201" s="28"/>
      <c r="AJ201" s="28"/>
      <c r="AK201" s="28"/>
      <c r="AL201" s="28"/>
      <c r="AM201" s="28"/>
    </row>
    <row r="202" s="25" customFormat="true" ht="48" hidden="false" customHeight="true" outlineLevel="0" collapsed="false">
      <c r="A202" s="33" t="s">
        <v>71</v>
      </c>
      <c r="B202" s="37" t="s">
        <v>626</v>
      </c>
      <c r="C202" s="124" t="s">
        <v>8</v>
      </c>
      <c r="D202" s="39" t="s">
        <v>627</v>
      </c>
      <c r="E202" s="27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0"/>
      <c r="AF202" s="0"/>
      <c r="AG202" s="28"/>
      <c r="AH202" s="28"/>
      <c r="AI202" s="28"/>
      <c r="AJ202" s="28"/>
      <c r="AK202" s="28"/>
      <c r="AL202" s="28"/>
      <c r="AM202" s="28"/>
    </row>
    <row r="203" s="25" customFormat="true" ht="27.75" hidden="false" customHeight="true" outlineLevel="0" collapsed="false">
      <c r="A203" s="33" t="s">
        <v>71</v>
      </c>
      <c r="B203" s="37" t="s">
        <v>628</v>
      </c>
      <c r="C203" s="124" t="s">
        <v>8</v>
      </c>
      <c r="D203" s="39" t="s">
        <v>629</v>
      </c>
      <c r="E203" s="27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0"/>
      <c r="AF203" s="0"/>
      <c r="AG203" s="28"/>
      <c r="AH203" s="28"/>
      <c r="AI203" s="28"/>
      <c r="AJ203" s="28"/>
      <c r="AK203" s="28"/>
      <c r="AL203" s="28"/>
      <c r="AM203" s="28"/>
    </row>
    <row r="204" s="25" customFormat="true" ht="27.75" hidden="false" customHeight="true" outlineLevel="0" collapsed="false">
      <c r="A204" s="33" t="s">
        <v>71</v>
      </c>
      <c r="B204" s="48" t="s">
        <v>630</v>
      </c>
      <c r="C204" s="93" t="s">
        <v>13</v>
      </c>
      <c r="D204" s="56" t="s">
        <v>631</v>
      </c>
      <c r="E204" s="27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0"/>
      <c r="AF204" s="0"/>
      <c r="AG204" s="28"/>
      <c r="AH204" s="28"/>
      <c r="AI204" s="28"/>
      <c r="AJ204" s="28"/>
      <c r="AK204" s="28"/>
      <c r="AL204" s="28"/>
      <c r="AM204" s="28"/>
    </row>
    <row r="205" s="12" customFormat="true" ht="30" hidden="false" customHeight="true" outlineLevel="0" collapsed="false">
      <c r="A205" s="104" t="s">
        <v>71</v>
      </c>
      <c r="B205" s="52" t="s">
        <v>632</v>
      </c>
      <c r="C205" s="53"/>
      <c r="D205" s="54"/>
      <c r="AE205" s="0"/>
      <c r="AF205" s="0"/>
    </row>
    <row r="206" customFormat="false" ht="28.5" hidden="false" customHeight="false" outlineLevel="0" collapsed="false">
      <c r="A206" s="132" t="s">
        <v>71</v>
      </c>
      <c r="B206" s="34" t="s">
        <v>633</v>
      </c>
      <c r="C206" s="70" t="s">
        <v>97</v>
      </c>
      <c r="D206" s="71" t="s">
        <v>634</v>
      </c>
      <c r="E206" s="12"/>
    </row>
    <row r="207" customFormat="false" ht="28.5" hidden="false" customHeight="false" outlineLevel="0" collapsed="false">
      <c r="A207" s="132" t="s">
        <v>71</v>
      </c>
      <c r="B207" s="34" t="s">
        <v>635</v>
      </c>
      <c r="C207" s="125" t="s">
        <v>26</v>
      </c>
      <c r="D207" s="71" t="s">
        <v>636</v>
      </c>
      <c r="E207" s="12"/>
    </row>
    <row r="208" customFormat="false" ht="28.5" hidden="false" customHeight="false" outlineLevel="0" collapsed="false">
      <c r="A208" s="132" t="s">
        <v>71</v>
      </c>
      <c r="B208" s="133" t="s">
        <v>637</v>
      </c>
      <c r="C208" s="124" t="s">
        <v>8</v>
      </c>
      <c r="D208" s="39" t="s">
        <v>638</v>
      </c>
      <c r="E208" s="12"/>
    </row>
    <row r="209" customFormat="false" ht="42.75" hidden="false" customHeight="true" outlineLevel="0" collapsed="false">
      <c r="A209" s="132" t="s">
        <v>71</v>
      </c>
      <c r="B209" s="123" t="s">
        <v>639</v>
      </c>
      <c r="C209" s="124" t="s">
        <v>8</v>
      </c>
      <c r="D209" s="56" t="s">
        <v>640</v>
      </c>
      <c r="E209" s="12"/>
    </row>
    <row r="210" customFormat="false" ht="28.9" hidden="false" customHeight="true" outlineLevel="0" collapsed="false">
      <c r="A210" s="132" t="s">
        <v>71</v>
      </c>
      <c r="B210" s="134" t="s">
        <v>641</v>
      </c>
      <c r="C210" s="135" t="s">
        <v>8</v>
      </c>
      <c r="D210" s="55"/>
      <c r="E210" s="12"/>
    </row>
    <row r="211" customFormat="false" ht="26.1" hidden="false" customHeight="true" outlineLevel="0" collapsed="false">
      <c r="A211" s="132" t="s">
        <v>71</v>
      </c>
      <c r="B211" s="136" t="s">
        <v>642</v>
      </c>
      <c r="C211" s="124" t="s">
        <v>8</v>
      </c>
      <c r="D211" s="47"/>
      <c r="E211" s="12"/>
    </row>
    <row r="212" customFormat="false" ht="22.35" hidden="false" customHeight="true" outlineLevel="0" collapsed="false">
      <c r="A212" s="132" t="s">
        <v>71</v>
      </c>
      <c r="B212" s="136" t="s">
        <v>643</v>
      </c>
      <c r="C212" s="124" t="s">
        <v>8</v>
      </c>
      <c r="D212" s="47"/>
      <c r="E212" s="12"/>
    </row>
    <row r="213" customFormat="false" ht="28.5" hidden="false" customHeight="false" outlineLevel="0" collapsed="false">
      <c r="A213" s="132" t="s">
        <v>71</v>
      </c>
      <c r="B213" s="133" t="s">
        <v>644</v>
      </c>
      <c r="C213" s="124" t="s">
        <v>13</v>
      </c>
      <c r="D213" s="47" t="s">
        <v>645</v>
      </c>
      <c r="E213" s="12"/>
    </row>
    <row r="214" customFormat="false" ht="28.5" hidden="false" customHeight="false" outlineLevel="0" collapsed="false">
      <c r="A214" s="132" t="s">
        <v>71</v>
      </c>
      <c r="B214" s="133" t="s">
        <v>646</v>
      </c>
      <c r="C214" s="124" t="s">
        <v>13</v>
      </c>
      <c r="D214" s="47" t="s">
        <v>647</v>
      </c>
      <c r="E214" s="12"/>
    </row>
    <row r="215" customFormat="false" ht="28.5" hidden="false" customHeight="false" outlineLevel="0" collapsed="false">
      <c r="A215" s="132" t="s">
        <v>71</v>
      </c>
      <c r="B215" s="133" t="s">
        <v>648</v>
      </c>
      <c r="C215" s="124" t="s">
        <v>13</v>
      </c>
      <c r="D215" s="47" t="s">
        <v>649</v>
      </c>
      <c r="E215" s="12"/>
    </row>
    <row r="216" customFormat="false" ht="28.5" hidden="false" customHeight="false" outlineLevel="0" collapsed="false">
      <c r="A216" s="132" t="s">
        <v>71</v>
      </c>
      <c r="B216" s="133" t="s">
        <v>650</v>
      </c>
      <c r="C216" s="124" t="s">
        <v>8</v>
      </c>
      <c r="D216" s="47" t="s">
        <v>651</v>
      </c>
      <c r="E216" s="12"/>
    </row>
    <row r="217" customFormat="false" ht="42.75" hidden="false" customHeight="false" outlineLevel="0" collapsed="false">
      <c r="A217" s="132" t="s">
        <v>71</v>
      </c>
      <c r="B217" s="37" t="s">
        <v>652</v>
      </c>
      <c r="C217" s="124" t="s">
        <v>8</v>
      </c>
      <c r="D217" s="39" t="s">
        <v>653</v>
      </c>
      <c r="E217" s="12"/>
    </row>
    <row r="218" s="12" customFormat="true" ht="30" hidden="false" customHeight="true" outlineLevel="0" collapsed="false">
      <c r="A218" s="104" t="s">
        <v>71</v>
      </c>
      <c r="B218" s="52" t="s">
        <v>654</v>
      </c>
      <c r="C218" s="53"/>
      <c r="D218" s="54"/>
      <c r="AE218" s="0"/>
      <c r="AF218" s="0"/>
    </row>
    <row r="219" customFormat="false" ht="42.75" hidden="false" customHeight="false" outlineLevel="0" collapsed="false">
      <c r="A219" s="132" t="s">
        <v>71</v>
      </c>
      <c r="B219" s="34" t="s">
        <v>655</v>
      </c>
      <c r="C219" s="70" t="s">
        <v>13</v>
      </c>
      <c r="D219" s="71" t="s">
        <v>656</v>
      </c>
      <c r="E219" s="12"/>
    </row>
    <row r="220" customFormat="false" ht="42.75" hidden="false" customHeight="false" outlineLevel="0" collapsed="false">
      <c r="A220" s="132" t="s">
        <v>71</v>
      </c>
      <c r="B220" s="37" t="s">
        <v>657</v>
      </c>
      <c r="C220" s="124" t="s">
        <v>13</v>
      </c>
      <c r="D220" s="39" t="s">
        <v>658</v>
      </c>
      <c r="E220" s="12"/>
    </row>
    <row r="221" customFormat="false" ht="42.75" hidden="false" customHeight="false" outlineLevel="0" collapsed="false">
      <c r="A221" s="132" t="s">
        <v>71</v>
      </c>
      <c r="B221" s="137" t="s">
        <v>659</v>
      </c>
      <c r="C221" s="93" t="s">
        <v>13</v>
      </c>
      <c r="D221" s="138" t="s">
        <v>660</v>
      </c>
      <c r="E221" s="12"/>
    </row>
    <row r="222" customFormat="false" ht="29.25" hidden="false" customHeight="true" outlineLevel="0" collapsed="false">
      <c r="A222" s="139"/>
      <c r="B222" s="140"/>
      <c r="C222" s="141"/>
      <c r="D222" s="142"/>
      <c r="E222" s="12"/>
    </row>
    <row r="223" customFormat="false" ht="30" hidden="false" customHeight="true" outlineLevel="0" collapsed="false">
      <c r="A223" s="132" t="s">
        <v>71</v>
      </c>
      <c r="B223" s="143" t="s">
        <v>661</v>
      </c>
      <c r="C223" s="144"/>
      <c r="D223" s="145"/>
      <c r="E223" s="12"/>
    </row>
    <row r="224" customFormat="false" ht="21" hidden="false" customHeight="true" outlineLevel="0" collapsed="false">
      <c r="A224" s="132" t="s">
        <v>71</v>
      </c>
      <c r="B224" s="146" t="s">
        <v>163</v>
      </c>
      <c r="C224" s="147" t="s">
        <v>265</v>
      </c>
      <c r="D224" s="148"/>
      <c r="E224" s="12"/>
    </row>
    <row r="225" customFormat="false" ht="21" hidden="false" customHeight="true" outlineLevel="0" collapsed="false">
      <c r="A225" s="132" t="s">
        <v>71</v>
      </c>
      <c r="B225" s="149" t="s">
        <v>662</v>
      </c>
      <c r="C225" s="150" t="s">
        <v>663</v>
      </c>
      <c r="D225" s="151"/>
      <c r="E225" s="12"/>
    </row>
    <row r="226" customFormat="false" ht="21" hidden="false" customHeight="true" outlineLevel="0" collapsed="false">
      <c r="A226" s="132" t="s">
        <v>71</v>
      </c>
      <c r="B226" s="149" t="s">
        <v>664</v>
      </c>
      <c r="C226" s="150" t="s">
        <v>665</v>
      </c>
      <c r="D226" s="151"/>
      <c r="E226" s="12"/>
    </row>
    <row r="227" customFormat="false" ht="21" hidden="false" customHeight="true" outlineLevel="0" collapsed="false">
      <c r="A227" s="132" t="s">
        <v>71</v>
      </c>
      <c r="B227" s="152" t="s">
        <v>168</v>
      </c>
      <c r="C227" s="153" t="s">
        <v>169</v>
      </c>
      <c r="D227" s="154"/>
      <c r="E227" s="155"/>
      <c r="F227" s="156"/>
      <c r="G227" s="156"/>
      <c r="H227" s="156"/>
      <c r="I227" s="156"/>
      <c r="J227" s="156"/>
      <c r="K227" s="156"/>
      <c r="L227" s="156"/>
    </row>
    <row r="228" customFormat="false" ht="63.75" hidden="false" customHeight="true" outlineLevel="0" collapsed="false">
      <c r="A228" s="139"/>
      <c r="B228" s="157" t="s">
        <v>666</v>
      </c>
      <c r="C228" s="158"/>
      <c r="D228" s="159"/>
      <c r="E228" s="12"/>
      <c r="L228" s="160"/>
      <c r="M228" s="12"/>
    </row>
    <row r="229" customFormat="false" ht="15" hidden="false" customHeight="false" outlineLevel="0" collapsed="false">
      <c r="B229" s="161"/>
      <c r="C229" s="162"/>
      <c r="D229" s="161"/>
      <c r="L229" s="160"/>
      <c r="M229" s="12"/>
    </row>
    <row r="230" customFormat="false" ht="15" hidden="false" customHeight="false" outlineLevel="0" collapsed="false">
      <c r="B230" s="163"/>
      <c r="C230" s="164"/>
      <c r="D230" s="163"/>
      <c r="L230" s="160"/>
      <c r="M230" s="12"/>
    </row>
    <row r="231" customFormat="false" ht="15" hidden="false" customHeight="false" outlineLevel="0" collapsed="false">
      <c r="B231" s="163"/>
      <c r="C231" s="164"/>
      <c r="D231" s="163"/>
      <c r="L231" s="160"/>
      <c r="M231" s="12"/>
    </row>
    <row r="232" customFormat="false" ht="15" hidden="false" customHeight="false" outlineLevel="0" collapsed="false">
      <c r="B232" s="163"/>
      <c r="C232" s="164"/>
      <c r="D232" s="163"/>
      <c r="L232" s="160"/>
      <c r="M232" s="12"/>
    </row>
    <row r="233" customFormat="false" ht="15" hidden="false" customHeight="false" outlineLevel="0" collapsed="false">
      <c r="B233" s="163"/>
      <c r="C233" s="164"/>
      <c r="D233" s="163"/>
      <c r="L233" s="160"/>
      <c r="M233" s="12"/>
    </row>
    <row r="234" customFormat="false" ht="15" hidden="false" customHeight="false" outlineLevel="0" collapsed="false">
      <c r="B234" s="163"/>
      <c r="C234" s="164"/>
      <c r="D234" s="163"/>
      <c r="L234" s="160"/>
      <c r="M234" s="12"/>
    </row>
    <row r="235" customFormat="false" ht="15" hidden="false" customHeight="false" outlineLevel="0" collapsed="false">
      <c r="B235" s="163"/>
      <c r="C235" s="164"/>
      <c r="D235" s="163"/>
      <c r="L235" s="160"/>
      <c r="M235" s="12"/>
    </row>
    <row r="236" customFormat="false" ht="15" hidden="false" customHeight="false" outlineLevel="0" collapsed="false">
      <c r="B236" s="163"/>
      <c r="C236" s="164"/>
      <c r="D236" s="163"/>
      <c r="L236" s="160"/>
      <c r="M236" s="12"/>
    </row>
    <row r="237" customFormat="false" ht="15" hidden="false" customHeight="false" outlineLevel="0" collapsed="false">
      <c r="B237" s="163"/>
      <c r="C237" s="164"/>
      <c r="D237" s="163"/>
      <c r="L237" s="160"/>
      <c r="M237" s="12"/>
    </row>
    <row r="238" customFormat="false" ht="15" hidden="false" customHeight="false" outlineLevel="0" collapsed="false">
      <c r="B238" s="163"/>
      <c r="C238" s="164"/>
      <c r="D238" s="163"/>
      <c r="L238" s="160"/>
      <c r="M238" s="12"/>
    </row>
    <row r="239" customFormat="false" ht="15" hidden="false" customHeight="false" outlineLevel="0" collapsed="false">
      <c r="B239" s="163"/>
      <c r="C239" s="164"/>
      <c r="D239" s="163"/>
      <c r="L239" s="160"/>
      <c r="M239" s="12"/>
    </row>
    <row r="240" customFormat="false" ht="15" hidden="false" customHeight="false" outlineLevel="0" collapsed="false">
      <c r="B240" s="163"/>
      <c r="C240" s="164"/>
      <c r="D240" s="163"/>
      <c r="L240" s="160"/>
      <c r="M240" s="12"/>
    </row>
    <row r="241" customFormat="false" ht="15" hidden="false" customHeight="false" outlineLevel="0" collapsed="false">
      <c r="B241" s="163"/>
      <c r="C241" s="164"/>
      <c r="D241" s="163"/>
      <c r="L241" s="160"/>
      <c r="M241" s="12"/>
    </row>
    <row r="242" customFormat="false" ht="15" hidden="false" customHeight="false" outlineLevel="0" collapsed="false">
      <c r="B242" s="163"/>
      <c r="C242" s="164"/>
      <c r="D242" s="163"/>
      <c r="L242" s="160"/>
      <c r="M242" s="12"/>
    </row>
    <row r="243" customFormat="false" ht="15" hidden="false" customHeight="false" outlineLevel="0" collapsed="false">
      <c r="B243" s="163"/>
      <c r="C243" s="164"/>
      <c r="D243" s="163"/>
      <c r="L243" s="160"/>
      <c r="M243" s="12"/>
    </row>
    <row r="244" customFormat="false" ht="15" hidden="false" customHeight="false" outlineLevel="0" collapsed="false">
      <c r="B244" s="163"/>
      <c r="C244" s="164"/>
      <c r="D244" s="163"/>
      <c r="L244" s="160"/>
      <c r="M244" s="12"/>
    </row>
    <row r="245" customFormat="false" ht="15" hidden="false" customHeight="false" outlineLevel="0" collapsed="false">
      <c r="B245" s="163"/>
      <c r="C245" s="164"/>
      <c r="D245" s="163"/>
      <c r="L245" s="160"/>
      <c r="M245" s="12"/>
    </row>
    <row r="246" customFormat="false" ht="15" hidden="false" customHeight="false" outlineLevel="0" collapsed="false">
      <c r="B246" s="163"/>
      <c r="C246" s="164"/>
      <c r="D246" s="163"/>
      <c r="L246" s="160"/>
      <c r="M246" s="12"/>
    </row>
    <row r="247" customFormat="false" ht="15" hidden="false" customHeight="false" outlineLevel="0" collapsed="false">
      <c r="B247" s="163"/>
      <c r="C247" s="164"/>
      <c r="D247" s="163"/>
      <c r="L247" s="160"/>
      <c r="M247" s="12"/>
    </row>
    <row r="248" customFormat="false" ht="15" hidden="false" customHeight="false" outlineLevel="0" collapsed="false">
      <c r="B248" s="163"/>
      <c r="C248" s="164"/>
      <c r="D248" s="163"/>
      <c r="L248" s="160"/>
      <c r="M248" s="12"/>
    </row>
    <row r="249" customFormat="false" ht="15" hidden="false" customHeight="false" outlineLevel="0" collapsed="false">
      <c r="B249" s="163"/>
      <c r="C249" s="164"/>
      <c r="D249" s="163"/>
      <c r="L249" s="160"/>
      <c r="M249" s="12"/>
    </row>
    <row r="250" customFormat="false" ht="15" hidden="false" customHeight="false" outlineLevel="0" collapsed="false">
      <c r="B250" s="163"/>
      <c r="C250" s="164"/>
      <c r="D250" s="163"/>
      <c r="L250" s="160"/>
      <c r="M250" s="12"/>
    </row>
    <row r="251" customFormat="false" ht="15" hidden="false" customHeight="false" outlineLevel="0" collapsed="false">
      <c r="B251" s="163"/>
      <c r="C251" s="164"/>
      <c r="D251" s="163"/>
      <c r="L251" s="160"/>
      <c r="M251" s="12"/>
    </row>
    <row r="252" customFormat="false" ht="15" hidden="false" customHeight="false" outlineLevel="0" collapsed="false">
      <c r="B252" s="163"/>
      <c r="C252" s="164"/>
      <c r="D252" s="163"/>
      <c r="L252" s="160"/>
      <c r="M252" s="12"/>
    </row>
    <row r="253" customFormat="false" ht="15" hidden="false" customHeight="false" outlineLevel="0" collapsed="false">
      <c r="B253" s="163"/>
      <c r="C253" s="164"/>
      <c r="D253" s="163"/>
      <c r="L253" s="160"/>
      <c r="M253" s="12"/>
    </row>
    <row r="254" customFormat="false" ht="15" hidden="false" customHeight="false" outlineLevel="0" collapsed="false">
      <c r="B254" s="163"/>
      <c r="C254" s="164"/>
      <c r="D254" s="163"/>
      <c r="L254" s="160"/>
      <c r="M254" s="12"/>
    </row>
    <row r="255" customFormat="false" ht="15" hidden="false" customHeight="false" outlineLevel="0" collapsed="false">
      <c r="B255" s="163"/>
      <c r="C255" s="164"/>
      <c r="D255" s="163"/>
      <c r="L255" s="160"/>
      <c r="M255" s="12"/>
    </row>
    <row r="256" customFormat="false" ht="15" hidden="false" customHeight="false" outlineLevel="0" collapsed="false">
      <c r="B256" s="163"/>
      <c r="C256" s="164"/>
      <c r="D256" s="163"/>
      <c r="L256" s="160"/>
      <c r="M256" s="12"/>
    </row>
    <row r="257" customFormat="false" ht="15" hidden="false" customHeight="false" outlineLevel="0" collapsed="false">
      <c r="B257" s="163"/>
      <c r="C257" s="164"/>
      <c r="D257" s="163"/>
      <c r="L257" s="160"/>
      <c r="M257" s="12"/>
    </row>
    <row r="258" customFormat="false" ht="15" hidden="false" customHeight="false" outlineLevel="0" collapsed="false">
      <c r="B258" s="165"/>
      <c r="C258" s="166"/>
      <c r="D258" s="167"/>
      <c r="E258" s="168"/>
      <c r="F258" s="168"/>
      <c r="G258" s="168"/>
      <c r="H258" s="168"/>
      <c r="I258" s="168"/>
      <c r="J258" s="168"/>
      <c r="K258" s="168"/>
      <c r="L258" s="168"/>
    </row>
    <row r="259" customFormat="false" ht="15" hidden="false" customHeight="false" outlineLevel="0" collapsed="false">
      <c r="B259" s="165"/>
      <c r="C259" s="166"/>
      <c r="D259" s="167"/>
    </row>
  </sheetData>
  <dataValidations count="14">
    <dataValidation allowBlank="true" errorStyle="stop" operator="between" showDropDown="false" showErrorMessage="true" showInputMessage="false" sqref="C18 C22 C34 C44 C47 C155:C156 C160:C164 C171:C172 C176:C178 C180:C183 C185 C189 C191:C193 C196:C204 C208:C213 C215:C217 C219:C221" type="list">
      <formula1>$AG$1:$AG$3</formula1>
      <formula2>0</formula2>
    </dataValidation>
    <dataValidation allowBlank="true" errorStyle="stop" operator="between" showDropDown="false" showErrorMessage="true" showInputMessage="false" sqref="C33" type="list">
      <formula1>$AF$1:$AF$7</formula1>
      <formula2>0</formula2>
    </dataValidation>
    <dataValidation allowBlank="true" errorStyle="stop" operator="between" showDropDown="false" showErrorMessage="true" showInputMessage="false" sqref="C36" type="list">
      <formula1>$AD$2:$AD$7</formula1>
      <formula2>0</formula2>
    </dataValidation>
    <dataValidation allowBlank="true" errorStyle="stop" operator="between" showDropDown="false" showErrorMessage="true" showInputMessage="false" sqref="C51 C60" type="list">
      <formula1>$AH$1:$AH$3</formula1>
      <formula2>0</formula2>
    </dataValidation>
    <dataValidation allowBlank="true" errorStyle="stop" operator="between" showDropDown="false" showErrorMessage="true" showInputMessage="false" sqref="C186" type="list">
      <formula1>$AI$1:$AI$4</formula1>
      <formula2>0</formula2>
    </dataValidation>
    <dataValidation allowBlank="true" errorStyle="stop" operator="between" showDropDown="false" showErrorMessage="true" showInputMessage="false" sqref="C165 C188" type="list">
      <formula1>$AL$1:$AL$5</formula1>
      <formula2>0</formula2>
    </dataValidation>
    <dataValidation allowBlank="true" errorStyle="stop" operator="between" showDropDown="false" showErrorMessage="true" showInputMessage="false" sqref="C207" type="list">
      <formula1>$AK$1:$AK$5</formula1>
      <formula2>0</formula2>
    </dataValidation>
    <dataValidation allowBlank="true" errorStyle="stop" operator="between" showDropDown="false" showErrorMessage="true" showInputMessage="false" sqref="C154" type="list">
      <formula1>$AM$1:$AM$7</formula1>
      <formula2>0</formula2>
    </dataValidation>
    <dataValidation allowBlank="true" errorStyle="stop" operator="between" showDropDown="false" showErrorMessage="true" showInputMessage="false" sqref="C167:C170" type="list">
      <formula1>$AN$1:$AN$5</formula1>
      <formula2>0</formula2>
    </dataValidation>
    <dataValidation allowBlank="true" errorStyle="stop" operator="between" showDropDown="false" showErrorMessage="true" showInputMessage="false" sqref="C173" type="list">
      <formula1>$AJ$1:$AJ$4</formula1>
      <formula2>0</formula2>
    </dataValidation>
    <dataValidation allowBlank="true" errorStyle="stop" operator="between" showDropDown="false" showErrorMessage="true" showInputMessage="false" sqref="C214" type="list">
      <formula1>$AO$1:$AO$6</formula1>
      <formula2>0</formula2>
    </dataValidation>
    <dataValidation allowBlank="true" errorStyle="stop" operator="between" showDropDown="false" showErrorMessage="true" showInputMessage="false" sqref="C37:C38" type="list">
      <formula1>$AE$2:$AE$117</formula1>
      <formula2>0</formula2>
    </dataValidation>
    <dataValidation allowBlank="true" errorStyle="stop" operator="between" showDropDown="false" showErrorMessage="true" showInputMessage="false" sqref="C153" type="list">
      <formula1>$AP$1:$AP$5</formula1>
      <formula2>0</formula2>
    </dataValidation>
    <dataValidation allowBlank="true" errorStyle="stop" operator="between" showDropDown="false" showErrorMessage="true" showInputMessage="false" sqref="C206" type="list">
      <formula1>$AQ$1:$AQ$13</formula1>
      <formula2>0</formula2>
    </dataValidation>
  </dataValidations>
  <hyperlinks>
    <hyperlink ref="B7" r:id="rId1" display="Caso tenha dúvidas de preenchimento, consulte a equipe Melhores pelo e-mail: melhores@gptw.com.br ou telefone: 11 3093 7771."/>
    <hyperlink ref="C15" r:id="rId2" display="www.emprel.gov.br"/>
    <hyperlink ref="C16" r:id="rId3" display="emprel@recife.pe.gov.br"/>
    <hyperlink ref="C31" r:id="rId4" display="ivaldo.ferreira@recife.pe.gov.br"/>
    <hyperlink ref="C227" r:id="rId5" display="ivaldo.ferreira@recife.pe.gov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4:47:18Z</dcterms:created>
  <dc:creator>Alexandre André Moraes Feitosa</dc:creator>
  <dc:description/>
  <dc:language>en-US</dc:language>
  <cp:lastModifiedBy>Alexandre André Moraes Feitosa - matr 385230</cp:lastModifiedBy>
  <dcterms:modified xsi:type="dcterms:W3CDTF">2015-03-26T15:41:48Z</dcterms:modified>
  <cp:revision>0</cp:revision>
  <dc:subject/>
  <dc:title/>
</cp:coreProperties>
</file>