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1:$I$1</definedName>
    <definedName function="false" hidden="true" localSheetId="1" name="_xlnm._FilterDatabase" vbProcedure="false">Plan2!$A$1:$B$238</definedName>
    <definedName function="false" hidden="true" localSheetId="2" name="_xlnm._FilterDatabase" vbProcedure="false">Plan3!$A$2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996">
  <si>
    <t xml:space="preserve">CÓDIGO/ UNIDADE FRANQUEADA</t>
  </si>
  <si>
    <t xml:space="preserve">CPF (somente números, sem pontos ou traços Ex: 99999999999)</t>
  </si>
  <si>
    <t xml:space="preserve">DATA DE NASCIMENTO (DD/MM/AAAA)</t>
  </si>
  <si>
    <t xml:space="preserve">NOME DO FUNCIONÁRIO</t>
  </si>
  <si>
    <t xml:space="preserve">MAIS DE 3 MESES NA EMPRESA (SIM OU NÃO)</t>
  </si>
  <si>
    <t xml:space="preserve">E-MAIL CORPORATIVO DO FUNCIONÁRIO</t>
  </si>
  <si>
    <t xml:space="preserve">TIPO DE CARGO</t>
  </si>
  <si>
    <t xml:space="preserve">TELEFONE COMERCIAL DO FUNCIONÁRIO COM DDD Ex: (0xx) xxxx xxxx ramal: xxxx </t>
  </si>
  <si>
    <t xml:space="preserve">LOTACAO</t>
  </si>
  <si>
    <t xml:space="preserve">IDADE</t>
  </si>
  <si>
    <t xml:space="preserve">09/06/1997</t>
  </si>
  <si>
    <t xml:space="preserve">25/01/1951</t>
  </si>
  <si>
    <t xml:space="preserve">28/12/1964</t>
  </si>
  <si>
    <t xml:space="preserve">17/09/1997</t>
  </si>
  <si>
    <t xml:space="preserve">27/10/1967</t>
  </si>
  <si>
    <t xml:space="preserve">05/01/1992</t>
  </si>
  <si>
    <t xml:space="preserve">24/07/1990</t>
  </si>
  <si>
    <t xml:space="preserve">11/10/1964</t>
  </si>
  <si>
    <t xml:space="preserve">22/06/1988</t>
  </si>
  <si>
    <t xml:space="preserve">05/04/1957</t>
  </si>
  <si>
    <t xml:space="preserve">13/06/1966</t>
  </si>
  <si>
    <t xml:space="preserve">25/11/1962</t>
  </si>
  <si>
    <t xml:space="preserve">09/12/1987</t>
  </si>
  <si>
    <t xml:space="preserve">01/10/1987</t>
  </si>
  <si>
    <t xml:space="preserve">15/08/1964</t>
  </si>
  <si>
    <t xml:space="preserve">07/06/1955</t>
  </si>
  <si>
    <t xml:space="preserve">06/07/1987</t>
  </si>
  <si>
    <t xml:space="preserve">03/04/1987</t>
  </si>
  <si>
    <t xml:space="preserve">17/04/1985</t>
  </si>
  <si>
    <t xml:space="preserve">22/09/1961</t>
  </si>
  <si>
    <t xml:space="preserve">22/05/1985</t>
  </si>
  <si>
    <t xml:space="preserve">27/06/1985</t>
  </si>
  <si>
    <t xml:space="preserve">04/08/1984</t>
  </si>
  <si>
    <t xml:space="preserve">16/03/1984</t>
  </si>
  <si>
    <t xml:space="preserve">30/04/1983</t>
  </si>
  <si>
    <t xml:space="preserve">06/10/1983</t>
  </si>
  <si>
    <t xml:space="preserve">11/02/1983</t>
  </si>
  <si>
    <t xml:space="preserve">13/09/1983</t>
  </si>
  <si>
    <t xml:space="preserve">16/11/1983</t>
  </si>
  <si>
    <t xml:space="preserve">12/06/1987</t>
  </si>
  <si>
    <t xml:space="preserve">20/05/1963</t>
  </si>
  <si>
    <t xml:space="preserve">01/10/1958</t>
  </si>
  <si>
    <t xml:space="preserve">11/04/1981</t>
  </si>
  <si>
    <t xml:space="preserve">13/04/1955</t>
  </si>
  <si>
    <t xml:space="preserve">04/10/1981</t>
  </si>
  <si>
    <t xml:space="preserve">06/09/1967</t>
  </si>
  <si>
    <t xml:space="preserve">26/01/1981</t>
  </si>
  <si>
    <t xml:space="preserve">12/01/1980</t>
  </si>
  <si>
    <t xml:space="preserve">28/08/1984</t>
  </si>
  <si>
    <t xml:space="preserve">22/09/1962</t>
  </si>
  <si>
    <t xml:space="preserve">28/10/1980</t>
  </si>
  <si>
    <t xml:space="preserve">06/08/1966</t>
  </si>
  <si>
    <t xml:space="preserve">24/07/1979</t>
  </si>
  <si>
    <t xml:space="preserve">20/10/1978</t>
  </si>
  <si>
    <t xml:space="preserve">14/04/1978</t>
  </si>
  <si>
    <t xml:space="preserve">22/03/1978</t>
  </si>
  <si>
    <t xml:space="preserve">12/12/1978</t>
  </si>
  <si>
    <t xml:space="preserve">17/11/1983</t>
  </si>
  <si>
    <t xml:space="preserve">11/05/1977</t>
  </si>
  <si>
    <t xml:space="preserve">21/04/1976</t>
  </si>
  <si>
    <t xml:space="preserve">30/08/1975</t>
  </si>
  <si>
    <t xml:space="preserve">22/07/1983</t>
  </si>
  <si>
    <t xml:space="preserve">27/02/1981</t>
  </si>
  <si>
    <t xml:space="preserve">14/03/1973</t>
  </si>
  <si>
    <t xml:space="preserve">24/09/1972</t>
  </si>
  <si>
    <t xml:space="preserve">22/01/1972</t>
  </si>
  <si>
    <t xml:space="preserve">03/03/1986</t>
  </si>
  <si>
    <t xml:space="preserve">03/03/1970</t>
  </si>
  <si>
    <t xml:space="preserve">07/10/1970</t>
  </si>
  <si>
    <t xml:space="preserve">21/07/1969</t>
  </si>
  <si>
    <t xml:space="preserve">30/08/1969</t>
  </si>
  <si>
    <t xml:space="preserve">25/02/1969</t>
  </si>
  <si>
    <t xml:space="preserve">17/08/1969</t>
  </si>
  <si>
    <t xml:space="preserve">12/10/1968</t>
  </si>
  <si>
    <t xml:space="preserve">08/04/1957</t>
  </si>
  <si>
    <t xml:space="preserve">28/11/1968</t>
  </si>
  <si>
    <t xml:space="preserve">04/04/1968</t>
  </si>
  <si>
    <t xml:space="preserve">29/08/1968</t>
  </si>
  <si>
    <t xml:space="preserve">20/08/1968</t>
  </si>
  <si>
    <t xml:space="preserve">19/10/1968</t>
  </si>
  <si>
    <t xml:space="preserve">10/12/1968</t>
  </si>
  <si>
    <t xml:space="preserve">09/09/1968</t>
  </si>
  <si>
    <t xml:space="preserve">11/04/1968</t>
  </si>
  <si>
    <t xml:space="preserve">16/12/1967</t>
  </si>
  <si>
    <t xml:space="preserve">11/12/1967</t>
  </si>
  <si>
    <t xml:space="preserve">04/12/1967</t>
  </si>
  <si>
    <t xml:space="preserve">27/01/1966</t>
  </si>
  <si>
    <t xml:space="preserve">08/05/1966</t>
  </si>
  <si>
    <t xml:space="preserve">27/04/1966</t>
  </si>
  <si>
    <t xml:space="preserve">06/03/1966</t>
  </si>
  <si>
    <t xml:space="preserve">07/04/1966</t>
  </si>
  <si>
    <t xml:space="preserve">28/04/1966</t>
  </si>
  <si>
    <t xml:space="preserve">30/06/1965</t>
  </si>
  <si>
    <t xml:space="preserve">21/11/1965</t>
  </si>
  <si>
    <t xml:space="preserve">29/08/1965</t>
  </si>
  <si>
    <t xml:space="preserve">27/09/1965</t>
  </si>
  <si>
    <t xml:space="preserve">11/09/1965</t>
  </si>
  <si>
    <t xml:space="preserve">10/05/1965</t>
  </si>
  <si>
    <t xml:space="preserve">01/11/1965</t>
  </si>
  <si>
    <t xml:space="preserve">13/01/1951</t>
  </si>
  <si>
    <t xml:space="preserve">13/01/1965</t>
  </si>
  <si>
    <t xml:space="preserve">20/04/1965</t>
  </si>
  <si>
    <t xml:space="preserve">18/04/1952</t>
  </si>
  <si>
    <t xml:space="preserve">31/12/1989</t>
  </si>
  <si>
    <t xml:space="preserve">12/10/1964</t>
  </si>
  <si>
    <t xml:space="preserve">12/11/1964</t>
  </si>
  <si>
    <t xml:space="preserve">21/12/1983</t>
  </si>
  <si>
    <t xml:space="preserve">27/02/1964</t>
  </si>
  <si>
    <t xml:space="preserve">09/06/1964</t>
  </si>
  <si>
    <t xml:space="preserve">27/08/1964</t>
  </si>
  <si>
    <t xml:space="preserve">11/04/1964</t>
  </si>
  <si>
    <t xml:space="preserve">11/06/1964</t>
  </si>
  <si>
    <t xml:space="preserve">24/03/1963</t>
  </si>
  <si>
    <t xml:space="preserve">07/04/1963</t>
  </si>
  <si>
    <t xml:space="preserve">16/03/1963</t>
  </si>
  <si>
    <t xml:space="preserve">28/10/1954</t>
  </si>
  <si>
    <t xml:space="preserve">16/05/1963</t>
  </si>
  <si>
    <t xml:space="preserve">28/05/1985</t>
  </si>
  <si>
    <t xml:space="preserve">19/06/1950</t>
  </si>
  <si>
    <t xml:space="preserve">06/05/1963</t>
  </si>
  <si>
    <t xml:space="preserve">05/06/1963</t>
  </si>
  <si>
    <t xml:space="preserve">10/06/1966</t>
  </si>
  <si>
    <t xml:space="preserve">02/09/1963</t>
  </si>
  <si>
    <t xml:space="preserve">12/05/1963</t>
  </si>
  <si>
    <t xml:space="preserve">10/03/1962</t>
  </si>
  <si>
    <t xml:space="preserve">07/06/1962</t>
  </si>
  <si>
    <t xml:space="preserve">04/04/1962</t>
  </si>
  <si>
    <t xml:space="preserve">26/06/1962</t>
  </si>
  <si>
    <t xml:space="preserve">21/11/1962</t>
  </si>
  <si>
    <t xml:space="preserve">12/12/1962</t>
  </si>
  <si>
    <t xml:space="preserve">27/10/1962</t>
  </si>
  <si>
    <t xml:space="preserve">19/11/1962</t>
  </si>
  <si>
    <t xml:space="preserve">25/02/1961</t>
  </si>
  <si>
    <t xml:space="preserve">26/07/1961</t>
  </si>
  <si>
    <t xml:space="preserve">30/08/1961</t>
  </si>
  <si>
    <t xml:space="preserve">19/02/1961</t>
  </si>
  <si>
    <t xml:space="preserve">17/09/1961</t>
  </si>
  <si>
    <t xml:space="preserve">11/08/1962</t>
  </si>
  <si>
    <t xml:space="preserve">21/09/1961</t>
  </si>
  <si>
    <t xml:space="preserve">19/01/1961</t>
  </si>
  <si>
    <t xml:space="preserve">23/03/1961</t>
  </si>
  <si>
    <t xml:space="preserve">10/06/1960</t>
  </si>
  <si>
    <t xml:space="preserve">18/12/1960</t>
  </si>
  <si>
    <t xml:space="preserve">17/07/1960</t>
  </si>
  <si>
    <t xml:space="preserve">14/06/1960</t>
  </si>
  <si>
    <t xml:space="preserve">16/11/1960</t>
  </si>
  <si>
    <t xml:space="preserve">22/05/1959</t>
  </si>
  <si>
    <t xml:space="preserve">24/07/1959</t>
  </si>
  <si>
    <t xml:space="preserve">04/05/1959</t>
  </si>
  <si>
    <t xml:space="preserve">15/10/1959</t>
  </si>
  <si>
    <t xml:space="preserve">16/09/1959</t>
  </si>
  <si>
    <t xml:space="preserve">02/07/1959</t>
  </si>
  <si>
    <t xml:space="preserve">03/11/1959</t>
  </si>
  <si>
    <t xml:space="preserve">08/05/1959</t>
  </si>
  <si>
    <t xml:space="preserve">17/08/1961</t>
  </si>
  <si>
    <t xml:space="preserve">10/11/1959</t>
  </si>
  <si>
    <t xml:space="preserve">13/08/1958</t>
  </si>
  <si>
    <t xml:space="preserve">02/06/1958</t>
  </si>
  <si>
    <t xml:space="preserve">27/10/1958</t>
  </si>
  <si>
    <t xml:space="preserve">09/02/1958</t>
  </si>
  <si>
    <t xml:space="preserve">17/12/1956</t>
  </si>
  <si>
    <t xml:space="preserve">06/04/1958</t>
  </si>
  <si>
    <t xml:space="preserve">01/02/1958</t>
  </si>
  <si>
    <t xml:space="preserve">06/01/1958</t>
  </si>
  <si>
    <t xml:space="preserve">10/08/1957</t>
  </si>
  <si>
    <t xml:space="preserve">27/05/1957</t>
  </si>
  <si>
    <t xml:space="preserve">10/01/1957</t>
  </si>
  <si>
    <t xml:space="preserve">14/04/1957</t>
  </si>
  <si>
    <t xml:space="preserve">26/05/1957</t>
  </si>
  <si>
    <t xml:space="preserve">15/03/1957</t>
  </si>
  <si>
    <t xml:space="preserve">04/09/1957</t>
  </si>
  <si>
    <t xml:space="preserve">09/01/1957</t>
  </si>
  <si>
    <t xml:space="preserve">13/05/1953</t>
  </si>
  <si>
    <t xml:space="preserve">06/09/1957</t>
  </si>
  <si>
    <t xml:space="preserve">30/07/1957</t>
  </si>
  <si>
    <t xml:space="preserve">31/10/1957</t>
  </si>
  <si>
    <t xml:space="preserve">24/06/1964</t>
  </si>
  <si>
    <t xml:space="preserve">26/12/1956</t>
  </si>
  <si>
    <t xml:space="preserve">04/08/1956</t>
  </si>
  <si>
    <t xml:space="preserve">23/02/1956</t>
  </si>
  <si>
    <t xml:space="preserve">20/10/1956</t>
  </si>
  <si>
    <t xml:space="preserve">16/01/1956</t>
  </si>
  <si>
    <t xml:space="preserve">08/08/1956</t>
  </si>
  <si>
    <t xml:space="preserve">19/04/1961</t>
  </si>
  <si>
    <t xml:space="preserve">07/10/1956</t>
  </si>
  <si>
    <t xml:space="preserve">13/05/1955</t>
  </si>
  <si>
    <t xml:space="preserve">09/07/1955</t>
  </si>
  <si>
    <t xml:space="preserve">05/05/1955</t>
  </si>
  <si>
    <t xml:space="preserve">20/08/1955</t>
  </si>
  <si>
    <t xml:space="preserve">22/04/1955</t>
  </si>
  <si>
    <t xml:space="preserve">17/09/1955</t>
  </si>
  <si>
    <t xml:space="preserve">23/11/1982</t>
  </si>
  <si>
    <t xml:space="preserve">17/02/1958</t>
  </si>
  <si>
    <t xml:space="preserve">28/11/1961</t>
  </si>
  <si>
    <t xml:space="preserve">08/05/1953</t>
  </si>
  <si>
    <t xml:space="preserve">06/08/1965</t>
  </si>
  <si>
    <t xml:space="preserve">30/12/1955</t>
  </si>
  <si>
    <t xml:space="preserve">26/06/1955</t>
  </si>
  <si>
    <t xml:space="preserve">24/05/1955</t>
  </si>
  <si>
    <t xml:space="preserve">16/09/1954</t>
  </si>
  <si>
    <t xml:space="preserve">06/09/1951</t>
  </si>
  <si>
    <t xml:space="preserve">10/06/1955</t>
  </si>
  <si>
    <t xml:space="preserve">25/05/1954</t>
  </si>
  <si>
    <t xml:space="preserve">26/10/1954</t>
  </si>
  <si>
    <t xml:space="preserve">03/02/1954</t>
  </si>
  <si>
    <t xml:space="preserve">16/05/1961</t>
  </si>
  <si>
    <t xml:space="preserve">19/08/1954</t>
  </si>
  <si>
    <t xml:space="preserve">05/10/1953</t>
  </si>
  <si>
    <t xml:space="preserve">09/03/1953</t>
  </si>
  <si>
    <t xml:space="preserve">11/06/1953</t>
  </si>
  <si>
    <t xml:space="preserve">08/09/1953</t>
  </si>
  <si>
    <t xml:space="preserve">28/01/1953</t>
  </si>
  <si>
    <t xml:space="preserve">19/11/1952</t>
  </si>
  <si>
    <t xml:space="preserve">15/04/1952</t>
  </si>
  <si>
    <t xml:space="preserve">18/01/1952</t>
  </si>
  <si>
    <t xml:space="preserve">23/10/1952</t>
  </si>
  <si>
    <t xml:space="preserve">14/08/1951</t>
  </si>
  <si>
    <t xml:space="preserve">28/05/1951</t>
  </si>
  <si>
    <t xml:space="preserve">26/05/1949</t>
  </si>
  <si>
    <t xml:space="preserve">10/11/1949</t>
  </si>
  <si>
    <t xml:space="preserve">16/11/1948</t>
  </si>
  <si>
    <t xml:space="preserve">08/02/1947</t>
  </si>
  <si>
    <t xml:space="preserve">03/05/1945</t>
  </si>
  <si>
    <t xml:space="preserve">26/06/1945</t>
  </si>
  <si>
    <t xml:space="preserve">70787689491</t>
  </si>
  <si>
    <t xml:space="preserve">ADEILDA DIAS PEREIRA</t>
  </si>
  <si>
    <t xml:space="preserve">SIM</t>
  </si>
  <si>
    <t xml:space="preserve">adeilda@recife.pe.gov.br</t>
  </si>
  <si>
    <t xml:space="preserve">AUXILIAR</t>
  </si>
  <si>
    <t xml:space="preserve">(081) 3355 4044</t>
  </si>
  <si>
    <t xml:space="preserve">DIRETORIA DE RELAC E ATEND AO CLIENTE</t>
  </si>
  <si>
    <t xml:space="preserve">ADRIANA SILVA FERREIRA DE LIMA</t>
  </si>
  <si>
    <t xml:space="preserve">adrianas@recife.pe.gov.br</t>
  </si>
  <si>
    <t xml:space="preserve">ESTAGIÁRIO</t>
  </si>
  <si>
    <t xml:space="preserve">(081) 3355 7035</t>
  </si>
  <si>
    <t xml:space="preserve">DIRETORIA DE SOL DE TECNO DA INFORMATICA</t>
  </si>
  <si>
    <t xml:space="preserve">03874098400</t>
  </si>
  <si>
    <t xml:space="preserve">ADRIANO DUTRA NEGREIROS</t>
  </si>
  <si>
    <t xml:space="preserve">adrianonegreiros@recife.pe.gov.br</t>
  </si>
  <si>
    <t xml:space="preserve">ANALISTA DE SISTEMAS</t>
  </si>
  <si>
    <t xml:space="preserve">(081) 3355 7020</t>
  </si>
  <si>
    <t xml:space="preserve">AFONSO AUGUSTO GUIMARAES BIONE</t>
  </si>
  <si>
    <t xml:space="preserve">afonso@recife.pe.gov.br</t>
  </si>
  <si>
    <t xml:space="preserve">ANALISTA INFORM.III SISTEMA</t>
  </si>
  <si>
    <t xml:space="preserve">(081) 3355 4066</t>
  </si>
  <si>
    <t xml:space="preserve">UNID. OPERAC. DE SUP. E SOFTWARE BASICO</t>
  </si>
  <si>
    <t xml:space="preserve">ALCIDESIO FELIX DO NASCIMENTO</t>
  </si>
  <si>
    <t xml:space="preserve">alcidesiofelix@recife.pe.gov.br</t>
  </si>
  <si>
    <t xml:space="preserve">ASS DESENV I EXPED APOI LOGIS</t>
  </si>
  <si>
    <t xml:space="preserve">(081) 3355 7047</t>
  </si>
  <si>
    <t xml:space="preserve">UNIDADE OPERACIONAL ADMINISTRATIVA</t>
  </si>
  <si>
    <t xml:space="preserve">ALDA REGINA COUTINHO D PEREIRA</t>
  </si>
  <si>
    <t xml:space="preserve">aldareg@recife.pe.gov.br</t>
  </si>
  <si>
    <t xml:space="preserve">(081) 3355 7143</t>
  </si>
  <si>
    <t xml:space="preserve">DEPTO. DE PROJETOS PROCESSO E REQUISITOS</t>
  </si>
  <si>
    <t xml:space="preserve">06567546808</t>
  </si>
  <si>
    <t xml:space="preserve">ALEXANDRE ANDRE MORAES FEITOSA</t>
  </si>
  <si>
    <t xml:space="preserve">alexandre.feitosa@recife.pe.gov.br</t>
  </si>
  <si>
    <t xml:space="preserve">DIRETOR</t>
  </si>
  <si>
    <t xml:space="preserve">(081) 3355 7036</t>
  </si>
  <si>
    <t xml:space="preserve">DIRETORIA ADMINISTRATIVA E FINANCEIRA</t>
  </si>
  <si>
    <t xml:space="preserve">ALEXANDRE H M DE OLIVEIRA JUNI</t>
  </si>
  <si>
    <t xml:space="preserve">alexandre.herculano@recife.pe.gov.br</t>
  </si>
  <si>
    <t xml:space="preserve">(081) 3355 7259</t>
  </si>
  <si>
    <t xml:space="preserve">ALEXANDRE MACIEL FERREIRA</t>
  </si>
  <si>
    <t xml:space="preserve">maciel@recife.pe.gov.br</t>
  </si>
  <si>
    <t xml:space="preserve">SUPERVISOR</t>
  </si>
  <si>
    <t xml:space="preserve">(081) 3355 7109</t>
  </si>
  <si>
    <t xml:space="preserve">UNIDADE OPERACIONAL FINANCEIRA</t>
  </si>
  <si>
    <t xml:space="preserve">07811870444</t>
  </si>
  <si>
    <t xml:space="preserve">ALEXIS CAMELO DE AZEVEDO</t>
  </si>
  <si>
    <t xml:space="preserve">alexis@recife.pe.gov.br</t>
  </si>
  <si>
    <t xml:space="preserve">ANALISTA INFORM.III TELEMATICA</t>
  </si>
  <si>
    <t xml:space="preserve">(081) 3355 7062</t>
  </si>
  <si>
    <t xml:space="preserve">UNID. OPERAC. DE INFRA. DE REDE ELETRICA</t>
  </si>
  <si>
    <t xml:space="preserve">03005112489</t>
  </si>
  <si>
    <t xml:space="preserve">ALICE ALMEIDA DE ALCANTARA</t>
  </si>
  <si>
    <t xml:space="preserve">alicealcantara@recife.pe.gov.br</t>
  </si>
  <si>
    <t xml:space="preserve">ANALISTA DE RH</t>
  </si>
  <si>
    <t xml:space="preserve">(081) 3355 7113</t>
  </si>
  <si>
    <t xml:space="preserve">UNID. OPER. DE CAD. E FOLHA DE PESSOAL</t>
  </si>
  <si>
    <t xml:space="preserve">ALICE DA SILVA LUNA NETA</t>
  </si>
  <si>
    <t xml:space="preserve">lunaneta@recife.pe.gov.br</t>
  </si>
  <si>
    <t xml:space="preserve">ANALISTA INFORM.II SISTEMA</t>
  </si>
  <si>
    <t xml:space="preserve">(081) 3355 7025</t>
  </si>
  <si>
    <t xml:space="preserve">UNID. OPERC. DE GEREN. DE PROJ. E PROCES</t>
  </si>
  <si>
    <t xml:space="preserve">ALONSO JOSE DA SILVA FILHO</t>
  </si>
  <si>
    <t xml:space="preserve">alonso@recife.pe.gov.br</t>
  </si>
  <si>
    <t xml:space="preserve">(081) 3355 7183</t>
  </si>
  <si>
    <t xml:space="preserve">UNID. OPERAC. DE RELACION. E PARCERIA</t>
  </si>
  <si>
    <t xml:space="preserve">ALVARO ROBERTO S DE L NETO</t>
  </si>
  <si>
    <t xml:space="preserve">alvaro@recife.pe.gov.br</t>
  </si>
  <si>
    <t xml:space="preserve">04098804425</t>
  </si>
  <si>
    <t xml:space="preserve">ALYSON CARVALHO P DE MATOS</t>
  </si>
  <si>
    <t xml:space="preserve">alysonmatos@recife.pe.gov.br</t>
  </si>
  <si>
    <t xml:space="preserve">ANAL. D/INFRAESTRUT. E SUPORTE</t>
  </si>
  <si>
    <t xml:space="preserve">(081) 3355 7061</t>
  </si>
  <si>
    <t xml:space="preserve">DIRETORIA DE INFRAEST. DE INFORMATICA</t>
  </si>
  <si>
    <t xml:space="preserve">AMORA CRISTINA A SUKAR</t>
  </si>
  <si>
    <t xml:space="preserve">amora.albuquerque@recife.pe.gov.br</t>
  </si>
  <si>
    <t xml:space="preserve">ANA DULCE COELHO COUTO</t>
  </si>
  <si>
    <t xml:space="preserve">anadulce@recife.pe.gov.br</t>
  </si>
  <si>
    <t xml:space="preserve">ANALISTA ORGANI.II FIN CONTAB</t>
  </si>
  <si>
    <t xml:space="preserve">(081) 3355 7043</t>
  </si>
  <si>
    <t xml:space="preserve">ANA LUCIA SALGADO RODRIGUES RO</t>
  </si>
  <si>
    <t xml:space="preserve">analu@recife.pe.gov.br</t>
  </si>
  <si>
    <t xml:space="preserve">TECNICO INFOR. II SUPORTE</t>
  </si>
  <si>
    <t xml:space="preserve">(081) 3355 7078</t>
  </si>
  <si>
    <t xml:space="preserve">08446407434</t>
  </si>
  <si>
    <t xml:space="preserve">ANA MARIA ALVES M PESSOA</t>
  </si>
  <si>
    <t xml:space="preserve">ana.alves@recife.pe.gov.br</t>
  </si>
  <si>
    <t xml:space="preserve">A DISP DA EMPREL SEM VINCULO</t>
  </si>
  <si>
    <t xml:space="preserve">(081) 3355 7013</t>
  </si>
  <si>
    <t xml:space="preserve">ASSESSORIA JURIDICA</t>
  </si>
  <si>
    <t xml:space="preserve">ANA PAULA W JORGE DE S SANTOS</t>
  </si>
  <si>
    <t xml:space="preserve">anapaula@recife.pe.gov.br</t>
  </si>
  <si>
    <t xml:space="preserve">(081) 3355 7019</t>
  </si>
  <si>
    <t xml:space="preserve">ANALICE LIMA DA SILVA</t>
  </si>
  <si>
    <t xml:space="preserve">analice.lima@recife.pe.gov.br</t>
  </si>
  <si>
    <t xml:space="preserve">(081) 3355 7002</t>
  </si>
  <si>
    <t xml:space="preserve">GABINETE DA PRESIDENCIA</t>
  </si>
  <si>
    <t xml:space="preserve">03982674484</t>
  </si>
  <si>
    <t xml:space="preserve">ANDERSON FABIO DE S L SILVA</t>
  </si>
  <si>
    <t xml:space="preserve">andersonfabio@recife.pe.gov.br</t>
  </si>
  <si>
    <t xml:space="preserve">(081) 3355 8729</t>
  </si>
  <si>
    <t xml:space="preserve">UNID. OPERAC. DE IMPLEMENTACAO</t>
  </si>
  <si>
    <t xml:space="preserve">00875337406</t>
  </si>
  <si>
    <t xml:space="preserve">ANDRE LUIZ DE O L GASPAR</t>
  </si>
  <si>
    <t xml:space="preserve">agaspar@recife.pe.gov.br</t>
  </si>
  <si>
    <t xml:space="preserve">(081) 3355 7112</t>
  </si>
  <si>
    <t xml:space="preserve">08995005440</t>
  </si>
  <si>
    <t xml:space="preserve">ANDRINY APARECIDA DE OLIVEIRA</t>
  </si>
  <si>
    <t xml:space="preserve">adrinybc@hotamil.com</t>
  </si>
  <si>
    <t xml:space="preserve">(081) 3355 7045</t>
  </si>
  <si>
    <t xml:space="preserve">ANITA MARIA DE SOUSA</t>
  </si>
  <si>
    <t xml:space="preserve">anita@recife.pe.gov.br</t>
  </si>
  <si>
    <t xml:space="preserve">ASS DESENV II DIGITACAO GRAFIC</t>
  </si>
  <si>
    <t xml:space="preserve">(081) 3355 7101</t>
  </si>
  <si>
    <t xml:space="preserve">ANTONIO BEETHOVEN M CABRAL</t>
  </si>
  <si>
    <t xml:space="preserve">beethove@recife.pe.gov.br</t>
  </si>
  <si>
    <t xml:space="preserve">ANALISTA INFORM.III SUPORTE</t>
  </si>
  <si>
    <t xml:space="preserve">(081) 3355 7027</t>
  </si>
  <si>
    <t xml:space="preserve">UNID. OPERAC. DE ADM. DE BANCO DE DADOS</t>
  </si>
  <si>
    <t xml:space="preserve">ANTONIO CARLOS SIQUEIRA RESEND</t>
  </si>
  <si>
    <t xml:space="preserve">antonior@recife.pe.gov.br</t>
  </si>
  <si>
    <t xml:space="preserve">ASSIS. D/OPER. E MONITORAMENTO</t>
  </si>
  <si>
    <t xml:space="preserve">(081) 3355 7088</t>
  </si>
  <si>
    <t xml:space="preserve">UNID. OERACIONAL DE DATACENTER</t>
  </si>
  <si>
    <t xml:space="preserve">ANTONIO MARIA C DE O FILHO</t>
  </si>
  <si>
    <t xml:space="preserve">zuga@recife.pe.gov.br</t>
  </si>
  <si>
    <t xml:space="preserve">CHEFE</t>
  </si>
  <si>
    <t xml:space="preserve">(081) 3355 7060</t>
  </si>
  <si>
    <t xml:space="preserve">DEPTO. DE ATENDIMENTO AO USUARIO</t>
  </si>
  <si>
    <t xml:space="preserve">ARIADNE KARLEY ALBUQUERQUE DE LIMA</t>
  </si>
  <si>
    <t xml:space="preserve">ariadne@recife.pe.gov.br</t>
  </si>
  <si>
    <t xml:space="preserve">ARISTON M CORDEIRO JUNIOR</t>
  </si>
  <si>
    <t xml:space="preserve">ariston@recife.pe.gov.br</t>
  </si>
  <si>
    <t xml:space="preserve">(081) 3355 7026</t>
  </si>
  <si>
    <t xml:space="preserve">UNID. OPERC. DE REQUISITOS E TESTES</t>
  </si>
  <si>
    <t xml:space="preserve">ARLEY SANTOS MINEU ROCHA</t>
  </si>
  <si>
    <t xml:space="preserve">arley@recife.pe.gov.br</t>
  </si>
  <si>
    <t xml:space="preserve">ASS DESENV III OPER DE SISTEMA</t>
  </si>
  <si>
    <t xml:space="preserve">ARMINDO MACIEL FERREIRA</t>
  </si>
  <si>
    <t xml:space="preserve">armindo@recife.pe.gov.br</t>
  </si>
  <si>
    <t xml:space="preserve">ASS DESENV III FINAN CONTABILI</t>
  </si>
  <si>
    <t xml:space="preserve">ARNALDO PEREIRA DA SILVA</t>
  </si>
  <si>
    <t xml:space="preserve">arnaldo@recife.pe.gov.br</t>
  </si>
  <si>
    <t xml:space="preserve">UNID. OPERAC. DE ANALISE E PROJETOS</t>
  </si>
  <si>
    <t xml:space="preserve">BERENICE ALVES DE OLIVEIRA</t>
  </si>
  <si>
    <t xml:space="preserve">bere@recife.pe.gov.br</t>
  </si>
  <si>
    <t xml:space="preserve">ASS DESENV III EXPED APOI LOGI</t>
  </si>
  <si>
    <t xml:space="preserve">(081) 3355 7015</t>
  </si>
  <si>
    <t xml:space="preserve">02592192409</t>
  </si>
  <si>
    <t xml:space="preserve">BRENO ALENCAR GONCALVES</t>
  </si>
  <si>
    <t xml:space="preserve">brenoalencar@recife.pe.gov.br</t>
  </si>
  <si>
    <t xml:space="preserve">(081) 3355 7037</t>
  </si>
  <si>
    <t xml:space="preserve">UNID. OPERACIAONAL DE INOVACAO</t>
  </si>
  <si>
    <t xml:space="preserve">06451919497</t>
  </si>
  <si>
    <t xml:space="preserve">BRUNO CARLOS SALES DE MORAIS</t>
  </si>
  <si>
    <t xml:space="preserve">bruno.morais@recife.pe.gov.br</t>
  </si>
  <si>
    <t xml:space="preserve">(081) 3355 7251</t>
  </si>
  <si>
    <t xml:space="preserve">CARLOS ALBERTO P DE ALBUQUERQU</t>
  </si>
  <si>
    <t xml:space="preserve">prata@recife.pe.gov.br</t>
  </si>
  <si>
    <t xml:space="preserve">(081) 3355 8007</t>
  </si>
  <si>
    <t xml:space="preserve">UNID. OPERAC, DE ATENDIMENTO DE CAMPO</t>
  </si>
  <si>
    <t xml:space="preserve">CARLOS ALBERTO R DA SILVA</t>
  </si>
  <si>
    <t xml:space="preserve">carls@recife.pe.gov.br</t>
  </si>
  <si>
    <t xml:space="preserve">ASS DESENV II APOIO OPERACIONA</t>
  </si>
  <si>
    <t xml:space="preserve">(081) 3355 7089</t>
  </si>
  <si>
    <t xml:space="preserve">UNID. OPERAC. DE CENTRAL DE ATENDIMENTO</t>
  </si>
  <si>
    <t xml:space="preserve">CARLOS HENRIQUE V DE MELO</t>
  </si>
  <si>
    <t xml:space="preserve">henrique@recife.pe.gov.br</t>
  </si>
  <si>
    <t xml:space="preserve">(081) 3355 8448</t>
  </si>
  <si>
    <t xml:space="preserve">CARLOS MAGNO BARBOSA DE LIMA</t>
  </si>
  <si>
    <t xml:space="preserve">carlos.lima@recife.pe.gov.br</t>
  </si>
  <si>
    <t xml:space="preserve">CLAIDE PESSOA DE ARAUJO</t>
  </si>
  <si>
    <t xml:space="preserve">claide@recife.pe.gov.br</t>
  </si>
  <si>
    <t xml:space="preserve">ASS DESENV II ADM PESSOAL</t>
  </si>
  <si>
    <t xml:space="preserve">CLEIDE MARINHO PESSOA DE ARAUJ</t>
  </si>
  <si>
    <t xml:space="preserve">cleide@recife.pe.gov.br</t>
  </si>
  <si>
    <t xml:space="preserve">(081) 3355 7076</t>
  </si>
  <si>
    <t xml:space="preserve">CLEODON INACIO DOS SANTOS FILH</t>
  </si>
  <si>
    <t xml:space="preserve">cleodon@recife.pe.gov.br</t>
  </si>
  <si>
    <t xml:space="preserve">(081) 3355 7152</t>
  </si>
  <si>
    <t xml:space="preserve">CRISTIANE GOMES DA SILVA</t>
  </si>
  <si>
    <t xml:space="preserve">cris@recife.pe.gov.br</t>
  </si>
  <si>
    <t xml:space="preserve">CRISTIANE MARCIA B DE SOUZA</t>
  </si>
  <si>
    <t xml:space="preserve">cristiane.souza@recife.pe.gov.br</t>
  </si>
  <si>
    <t xml:space="preserve">ASS DESENV I FINAN CONTABILIDA</t>
  </si>
  <si>
    <t xml:space="preserve">(081) 3355 7018</t>
  </si>
  <si>
    <t xml:space="preserve">DEPTO. DE ADMINISTRACAO E FINANCAS</t>
  </si>
  <si>
    <t xml:space="preserve">CRISTIANO RODRIGUES DA SILVA</t>
  </si>
  <si>
    <t xml:space="preserve">cristianorodrigues@recife.pe.gov.br</t>
  </si>
  <si>
    <t xml:space="preserve">ASS DESENV II EXPED APOI LOGIS</t>
  </si>
  <si>
    <t xml:space="preserve">(081) 3355 7266</t>
  </si>
  <si>
    <t xml:space="preserve">CRISTOVAO WOLLIESON A R SILVA</t>
  </si>
  <si>
    <t xml:space="preserve">cristovao.wollieson@recife.pe.gov.br</t>
  </si>
  <si>
    <t xml:space="preserve">05396711426</t>
  </si>
  <si>
    <t xml:space="preserve">DANIEL VITOR SANTOS JULIAO</t>
  </si>
  <si>
    <t xml:space="preserve">juliao.daniel@gmail.com</t>
  </si>
  <si>
    <t xml:space="preserve">DANIELE PATRICIA SANTOS</t>
  </si>
  <si>
    <t xml:space="preserve">daniele.santos@recife.pe.gov.br</t>
  </si>
  <si>
    <t xml:space="preserve">(081) 3355 7142</t>
  </si>
  <si>
    <t xml:space="preserve">UNID. OPERAC. DE PROJETOS ESPECIAIS</t>
  </si>
  <si>
    <t xml:space="preserve">05084064476</t>
  </si>
  <si>
    <t xml:space="preserve">DANIELLA BARBOSA N FERREIRA</t>
  </si>
  <si>
    <t xml:space="preserve">daniellabarbosa@recife.pe.gov.br</t>
  </si>
  <si>
    <t xml:space="preserve">(081) 3355 7146</t>
  </si>
  <si>
    <t xml:space="preserve">DANILO DA SILVA L R OLIVEIRA</t>
  </si>
  <si>
    <t xml:space="preserve">11819781496</t>
  </si>
  <si>
    <t xml:space="preserve">DAYANE SOARES DE PAULA</t>
  </si>
  <si>
    <t xml:space="preserve">(081) 3355 7172</t>
  </si>
  <si>
    <t xml:space="preserve">06471976429</t>
  </si>
  <si>
    <t xml:space="preserve">DIEGO ALBUQUERQUE DE ARAUJO</t>
  </si>
  <si>
    <t xml:space="preserve">diegoalbuquerque@recife.pe.gov.br</t>
  </si>
  <si>
    <t xml:space="preserve">DINALDO LESSA INACIO DA SILVA</t>
  </si>
  <si>
    <t xml:space="preserve">dinaldo@recife.pe.gov.br</t>
  </si>
  <si>
    <t xml:space="preserve">DIOGO TORRES DE MELO MEDEIROS</t>
  </si>
  <si>
    <t xml:space="preserve">diogomedeiros@recife.pe.gov.br</t>
  </si>
  <si>
    <t xml:space="preserve">EDMILTON CORREIA DOS PASSOS</t>
  </si>
  <si>
    <t xml:space="preserve">edmilton@recife.pe.gov.br</t>
  </si>
  <si>
    <t xml:space="preserve">ANALISTA ORGANI.II REC HUMANOS</t>
  </si>
  <si>
    <t xml:space="preserve">(081) 3355 7097</t>
  </si>
  <si>
    <t xml:space="preserve">UNID. OPER. DE GESTAO POR COMPETENCIA</t>
  </si>
  <si>
    <t xml:space="preserve">ELIANE MARIA DE MELO ALVES</t>
  </si>
  <si>
    <t xml:space="preserve">elian@recife.pe.gov.br</t>
  </si>
  <si>
    <t xml:space="preserve">70191449423</t>
  </si>
  <si>
    <t xml:space="preserve">EMANUELLE MARIA COLELHO DOS PRAZERES</t>
  </si>
  <si>
    <t xml:space="preserve">emanuelle.maria@recife.pe.gov.br</t>
  </si>
  <si>
    <t xml:space="preserve">(081)3355 7002</t>
  </si>
  <si>
    <t xml:space="preserve">ASSESSORIA DE GONVERNANCA CORPORATIVA</t>
  </si>
  <si>
    <t xml:space="preserve">09418130459</t>
  </si>
  <si>
    <t xml:space="preserve">ERIC DE OLIVEIRA</t>
  </si>
  <si>
    <t xml:space="preserve">eric@recife.pe.gov.br</t>
  </si>
  <si>
    <t xml:space="preserve">(081) 3355 3144</t>
  </si>
  <si>
    <t xml:space="preserve">DEPTO. DE ARQUITETURA E IMPLEMENTACAO</t>
  </si>
  <si>
    <t xml:space="preserve">03580280430</t>
  </si>
  <si>
    <t xml:space="preserve">ERICSSON FERNANDES F DA SILVA</t>
  </si>
  <si>
    <t xml:space="preserve">ericssonfernandes@recife.pe.gov.br</t>
  </si>
  <si>
    <t xml:space="preserve">EUGENIO JOSE BATISTA ANTUNES</t>
  </si>
  <si>
    <t xml:space="preserve">eugenio.antunes@recife.pe.gov.br</t>
  </si>
  <si>
    <t xml:space="preserve">DIRETOR PRESIDENTE</t>
  </si>
  <si>
    <t xml:space="preserve">EVERALDO RODRIGUES DA SILVA</t>
  </si>
  <si>
    <t xml:space="preserve">everaldo@recife.pe.gov.br</t>
  </si>
  <si>
    <t xml:space="preserve">(081) 3355 7175</t>
  </si>
  <si>
    <t xml:space="preserve">05364326438</t>
  </si>
  <si>
    <t xml:space="preserve">EVERTON LINO COUTINHO</t>
  </si>
  <si>
    <t xml:space="preserve">evertonlc@recife.pe.gov.br</t>
  </si>
  <si>
    <t xml:space="preserve">05357413401</t>
  </si>
  <si>
    <t xml:space="preserve">FABIO CRUZ TAVARES</t>
  </si>
  <si>
    <t xml:space="preserve">fabiocruz@recife.pe.gov.br</t>
  </si>
  <si>
    <t xml:space="preserve">(081) 3355 7249</t>
  </si>
  <si>
    <t xml:space="preserve">FABIO LUIS PINTO</t>
  </si>
  <si>
    <t xml:space="preserve">fabio@recife.pe.gov.br</t>
  </si>
  <si>
    <t xml:space="preserve">TECNICO INFOR. II SISTEMAS</t>
  </si>
  <si>
    <t xml:space="preserve">(081) 3355 7257</t>
  </si>
  <si>
    <t xml:space="preserve">FABIOLA FERRER DE ARAUJO MADEI</t>
  </si>
  <si>
    <t xml:space="preserve">fabiolam@recife.pe.gov.br</t>
  </si>
  <si>
    <t xml:space="preserve">FERNANDO ANTONIO C DOS SANTOS</t>
  </si>
  <si>
    <t xml:space="preserve">buda@recife.pe.gov.br</t>
  </si>
  <si>
    <t xml:space="preserve">FERNANDO ANTONIO C L MARQUES</t>
  </si>
  <si>
    <t xml:space="preserve">lubi@recife.pe.gov.br</t>
  </si>
  <si>
    <t xml:space="preserve">(081) 3355 7066</t>
  </si>
  <si>
    <t xml:space="preserve">03532376474</t>
  </si>
  <si>
    <t xml:space="preserve">FERNANDO ANTONIO N DE S FREI</t>
  </si>
  <si>
    <t xml:space="preserve">fernandosouza@recife.pe.gov.br</t>
  </si>
  <si>
    <t xml:space="preserve">(081) 3355 7102</t>
  </si>
  <si>
    <t xml:space="preserve">FERNANDO ANTONIO PEREIRA RAMOS</t>
  </si>
  <si>
    <t xml:space="preserve">framos@recife.pe.gov.br</t>
  </si>
  <si>
    <t xml:space="preserve">ADVOGADO III</t>
  </si>
  <si>
    <t xml:space="preserve">FLAVIA COELHO COUTO</t>
  </si>
  <si>
    <t xml:space="preserve">flaviac@recife.pe.gov.br</t>
  </si>
  <si>
    <t xml:space="preserve">TECNICO INFOR. II TELEMATICA</t>
  </si>
  <si>
    <t xml:space="preserve">(081) 3355 7110</t>
  </si>
  <si>
    <t xml:space="preserve">FLAVIA F DE MENDONCA SILVA</t>
  </si>
  <si>
    <t xml:space="preserve">flavia@recife.pe.gov.br</t>
  </si>
  <si>
    <t xml:space="preserve">07408095470</t>
  </si>
  <si>
    <t xml:space="preserve">FLAVIA PRISCILLA PEREIRA LOPES </t>
  </si>
  <si>
    <t xml:space="preserve">NÃO</t>
  </si>
  <si>
    <t xml:space="preserve">flaviap@recife.pe.gov.br</t>
  </si>
  <si>
    <t xml:space="preserve">(081) 3355 7121</t>
  </si>
  <si>
    <t xml:space="preserve">00534773400</t>
  </si>
  <si>
    <t xml:space="preserve">FRANCISCO DE ASSIS TENORIO</t>
  </si>
  <si>
    <t xml:space="preserve">ftenorio@recife.pe.gov.br</t>
  </si>
  <si>
    <t xml:space="preserve">ASS DESENV III APOIO OPERACION</t>
  </si>
  <si>
    <t xml:space="preserve">(081) 3355 7119</t>
  </si>
  <si>
    <t xml:space="preserve">FREDERICO CAVALCANTI DE ANDRAD</t>
  </si>
  <si>
    <t xml:space="preserve">fred@recife.pe.gov.br</t>
  </si>
  <si>
    <t xml:space="preserve">(081) 3355 7079</t>
  </si>
  <si>
    <t xml:space="preserve">04963699460</t>
  </si>
  <si>
    <t xml:space="preserve">GABRIELA FERNANDA S DE VASCON</t>
  </si>
  <si>
    <t xml:space="preserve">gabrielafernanda@recife.pe.gov.br</t>
  </si>
  <si>
    <t xml:space="preserve">08458006472</t>
  </si>
  <si>
    <t xml:space="preserve">GASPAR ROGERIO CRUZ DA SILVA</t>
  </si>
  <si>
    <t xml:space="preserve">gaspar@recife.pe.gov.br</t>
  </si>
  <si>
    <t xml:space="preserve">GERIMARIO PAULO DA SILVA</t>
  </si>
  <si>
    <t xml:space="preserve">gerimariopaulo@recife.pe.gov.br</t>
  </si>
  <si>
    <t xml:space="preserve">ASS DESENV I MATER E PATRIMONI</t>
  </si>
  <si>
    <t xml:space="preserve">(081) 3355 8011</t>
  </si>
  <si>
    <t xml:space="preserve">GILBERTO JORGE C LUNA JUNIOR</t>
  </si>
  <si>
    <t xml:space="preserve">gilberto@recife.pe.gov.br</t>
  </si>
  <si>
    <t xml:space="preserve">(081) 3355 7153</t>
  </si>
  <si>
    <t xml:space="preserve">GILMAR SERAFIM PAIVA</t>
  </si>
  <si>
    <t xml:space="preserve">gspaiva@recife.pe.gov.br</t>
  </si>
  <si>
    <t xml:space="preserve">(081) 3355 7016</t>
  </si>
  <si>
    <t xml:space="preserve">UNID. OPERAC. DE SUPORTE E  REDE</t>
  </si>
  <si>
    <t xml:space="preserve">GISELIA BRANDAO DA C FERREIRA</t>
  </si>
  <si>
    <t xml:space="preserve">giselia@recife.pe.gov.br</t>
  </si>
  <si>
    <t xml:space="preserve">(081) 3355 7147</t>
  </si>
  <si>
    <t xml:space="preserve">UNID. OPERAC, DE TELECOMUNICACAO</t>
  </si>
  <si>
    <t xml:space="preserve">04972177403</t>
  </si>
  <si>
    <t xml:space="preserve">GLORIA ANDRADE VAZ C BRANDAO</t>
  </si>
  <si>
    <t xml:space="preserve">gloriabrandao@recife.pe.gov.br</t>
  </si>
  <si>
    <t xml:space="preserve">(081) 3355 7144</t>
  </si>
  <si>
    <t xml:space="preserve">01031032444</t>
  </si>
  <si>
    <t xml:space="preserve">GUSTAVO HARRISSON DE A CARLOS</t>
  </si>
  <si>
    <t xml:space="preserve">gustavohc@recife.pe.gov.br</t>
  </si>
  <si>
    <t xml:space="preserve">(081) 3355 7133</t>
  </si>
  <si>
    <t xml:space="preserve">HAROLDO DA SILVA AMARAL FILHO</t>
  </si>
  <si>
    <t xml:space="preserve">haroldo@recife.pe.gov.br</t>
  </si>
  <si>
    <t xml:space="preserve">ANALISTA INFORM.III NEGOCIOS</t>
  </si>
  <si>
    <t xml:space="preserve">HELDER GOMES VIEIRA DE ANDRADE</t>
  </si>
  <si>
    <t xml:space="preserve">helder@recife.pe.gov.br</t>
  </si>
  <si>
    <t xml:space="preserve">HELIO CARTELA DE ARAUJO JUNIOR</t>
  </si>
  <si>
    <t xml:space="preserve">cartela@recife.pe.gov.br</t>
  </si>
  <si>
    <t xml:space="preserve">(081) 3355 7082</t>
  </si>
  <si>
    <t xml:space="preserve">05689631485</t>
  </si>
  <si>
    <t xml:space="preserve">HELIO VASCO PEREIRA LIMA</t>
  </si>
  <si>
    <t xml:space="preserve">helio@recife.pe.gov.br</t>
  </si>
  <si>
    <t xml:space="preserve">HELOISA HELENA FREITAS LEMOS</t>
  </si>
  <si>
    <t xml:space="preserve">helo@recife.pe.gov.br</t>
  </si>
  <si>
    <t xml:space="preserve">ANALISTA ORGANI.II ORG SIS MET</t>
  </si>
  <si>
    <t xml:space="preserve">HENDERSON CAVALCANTE DE ARAUJO</t>
  </si>
  <si>
    <t xml:space="preserve">henderson@recife.pe.gov.br</t>
  </si>
  <si>
    <t xml:space="preserve">HERALDO BOTELHO DE ARAUJO JUNI</t>
  </si>
  <si>
    <t xml:space="preserve">heraldo@recife.pe.gov.br</t>
  </si>
  <si>
    <t xml:space="preserve">HERCULES DE CARVALHO SOBRAL</t>
  </si>
  <si>
    <t xml:space="preserve">hercules@recife.pe.gov.br</t>
  </si>
  <si>
    <t xml:space="preserve">HOMERO SAMPAIO CAVALCANTI</t>
  </si>
  <si>
    <t xml:space="preserve">homero@recife.pe.gov.br</t>
  </si>
  <si>
    <t xml:space="preserve">HUGO VITOR DE AZEVEDO</t>
  </si>
  <si>
    <t xml:space="preserve">hugovitor@recife.pe.gov.br</t>
  </si>
  <si>
    <t xml:space="preserve">ANALISTA DE FINANC. E CONTAB</t>
  </si>
  <si>
    <t xml:space="preserve">05426411433</t>
  </si>
  <si>
    <t xml:space="preserve">IBANÊZ GOMES DA SILVA JÚNIOR</t>
  </si>
  <si>
    <t xml:space="preserve">ibanez@recife.pe.gov.br</t>
  </si>
  <si>
    <t xml:space="preserve">(081) 3355 7248</t>
  </si>
  <si>
    <t xml:space="preserve">UNIDADE ORERACIONAL CADASTRO E FOLHA</t>
  </si>
  <si>
    <t xml:space="preserve">IDERVAL DA SILVA C DE ARAUJO</t>
  </si>
  <si>
    <t xml:space="preserve">iderval@recife.pe.gov.br</t>
  </si>
  <si>
    <t xml:space="preserve">IGNEZ CAVALCANTI NEVES FILHA</t>
  </si>
  <si>
    <t xml:space="preserve">ignez@recife.pe.gov.br</t>
  </si>
  <si>
    <t xml:space="preserve">(081) 3355 7054</t>
  </si>
  <si>
    <t xml:space="preserve">ILCE OLIVEIRA LIMA</t>
  </si>
  <si>
    <t xml:space="preserve">ilce@recife.pe.gov.br</t>
  </si>
  <si>
    <t xml:space="preserve">(081) 3355 7244</t>
  </si>
  <si>
    <t xml:space="preserve">05478669415</t>
  </si>
  <si>
    <t xml:space="preserve">INES DE CASSIA OLIVEIRA DOWSLE</t>
  </si>
  <si>
    <t xml:space="preserve">inesdowsley@recife.pe.gov.br</t>
  </si>
  <si>
    <t xml:space="preserve">SECRETARIA</t>
  </si>
  <si>
    <t xml:space="preserve">ISAAC SALAZAR NETO</t>
  </si>
  <si>
    <t xml:space="preserve">isaac@recife.pe.gov.br</t>
  </si>
  <si>
    <t xml:space="preserve">ISMAEL VITOR BORGES</t>
  </si>
  <si>
    <t xml:space="preserve">ismael@recife.pe.gov.br</t>
  </si>
  <si>
    <t xml:space="preserve">(081) 3355 7024</t>
  </si>
  <si>
    <t xml:space="preserve">ISRAEL ANTONIO ALVES MAFRA</t>
  </si>
  <si>
    <t xml:space="preserve">imafra@recife.pe.gov.br</t>
  </si>
  <si>
    <t xml:space="preserve">ANALISTA ORGANI.III ORG SI MET</t>
  </si>
  <si>
    <t xml:space="preserve">(081) 3355 7063</t>
  </si>
  <si>
    <t xml:space="preserve">IVALDO RUFINO FERREIRA</t>
  </si>
  <si>
    <t xml:space="preserve">ivaldo.ferreira@recife.pe.gov.br</t>
  </si>
  <si>
    <t xml:space="preserve">(081) 3355 7253</t>
  </si>
  <si>
    <t xml:space="preserve">DEPTO. DE GESTAO DE PESSOAS</t>
  </si>
  <si>
    <t xml:space="preserve">IVAN DE CASTRO BASTOS</t>
  </si>
  <si>
    <t xml:space="preserve">ivan@recife.pe.gov.br</t>
  </si>
  <si>
    <t xml:space="preserve">70520295455</t>
  </si>
  <si>
    <t xml:space="preserve">JANIELE CALIANDRA DA SILVA SOUSA</t>
  </si>
  <si>
    <t xml:space="preserve">janielecaliandra@recife.pe.gov.br</t>
  </si>
  <si>
    <t xml:space="preserve">(081)3355 7146</t>
  </si>
  <si>
    <t xml:space="preserve">JANIO AZEVEDO DE SALES</t>
  </si>
  <si>
    <t xml:space="preserve">janio@recife.pe.gov.br</t>
  </si>
  <si>
    <t xml:space="preserve">70763614424</t>
  </si>
  <si>
    <t xml:space="preserve">JESSICA MAIARA SOUZA DE ASSIS BRITO</t>
  </si>
  <si>
    <t xml:space="preserve">jessica.maria@recife.pe.gov.br</t>
  </si>
  <si>
    <t xml:space="preserve">JOAO BATISTA BRITO DA SILVA</t>
  </si>
  <si>
    <t xml:space="preserve">batista@recife.pe.gov.br</t>
  </si>
  <si>
    <t xml:space="preserve">(081) 3355 7250</t>
  </si>
  <si>
    <t xml:space="preserve">JOAO FERNANDES DE L JUNIOR</t>
  </si>
  <si>
    <t xml:space="preserve">joao@recife.pe.gov.br</t>
  </si>
  <si>
    <t xml:space="preserve">JOAO LUIS FREIRE PAVAO</t>
  </si>
  <si>
    <t xml:space="preserve">pavao@recife.pe.gov.br</t>
  </si>
  <si>
    <t xml:space="preserve">(081) 3355 7086</t>
  </si>
  <si>
    <t xml:space="preserve">JORGE EDUARDO C BALTAR</t>
  </si>
  <si>
    <t xml:space="preserve">jorgedu@recife.pe.gov.br</t>
  </si>
  <si>
    <t xml:space="preserve">JORGE LUIZ PINTO DE SOUZA</t>
  </si>
  <si>
    <t xml:space="preserve">jorge@recife.pe.gov.br</t>
  </si>
  <si>
    <t xml:space="preserve">JORGE LUIZ SILVA ARAUJO</t>
  </si>
  <si>
    <t xml:space="preserve">jluiz@recife.pe.gov.br</t>
  </si>
  <si>
    <t xml:space="preserve">(081) 3355 7243</t>
  </si>
  <si>
    <t xml:space="preserve">10253573459</t>
  </si>
  <si>
    <t xml:space="preserve">JOSÉ ABILIO DE LIMA NETO</t>
  </si>
  <si>
    <t xml:space="preserve">abilioneto@recife.pe.gov.br</t>
  </si>
  <si>
    <t xml:space="preserve">(081) 3355 7132</t>
  </si>
  <si>
    <t xml:space="preserve">DEPARTAMENTO OPERAÇÃO DE SUPORTE</t>
  </si>
  <si>
    <t xml:space="preserve">JOSE ALDENES SILVA FRANCA</t>
  </si>
  <si>
    <t xml:space="preserve">aldenes@recife.pe.gov.br</t>
  </si>
  <si>
    <t xml:space="preserve">JOSE ANTONIO PIMENTEL DE SOUZA</t>
  </si>
  <si>
    <t xml:space="preserve">japs@recife.pe.gov.br</t>
  </si>
  <si>
    <t xml:space="preserve">(081) 3355 7042</t>
  </si>
  <si>
    <t xml:space="preserve">JOSE AUGUSTO PIMENTEL DOS SANT</t>
  </si>
  <si>
    <t xml:space="preserve">augusto@recife.pe.gov.br</t>
  </si>
  <si>
    <t xml:space="preserve">(081) 3355 7134</t>
  </si>
  <si>
    <t xml:space="preserve">JOSE EDIVANIO SILVA DE LIMA</t>
  </si>
  <si>
    <t xml:space="preserve">edivanio@recife.pe.gov.br</t>
  </si>
  <si>
    <t xml:space="preserve">(081) 3355 7275</t>
  </si>
  <si>
    <t xml:space="preserve">JOSE GUILHERME FREIRE FILHO</t>
  </si>
  <si>
    <t xml:space="preserve">guilherm@recife.pe.gov.br</t>
  </si>
  <si>
    <t xml:space="preserve">(081) 3355 7131</t>
  </si>
  <si>
    <t xml:space="preserve">JOSE HERMES CORDEIRO W JUNIOR</t>
  </si>
  <si>
    <t xml:space="preserve">hermes@recife.pe.gov.br</t>
  </si>
  <si>
    <t xml:space="preserve">(081) 3355 7117</t>
  </si>
  <si>
    <t xml:space="preserve">JOSE MARCELO DE L F DA SILVA</t>
  </si>
  <si>
    <t xml:space="preserve">marclima@recife.pe.gov.br</t>
  </si>
  <si>
    <t xml:space="preserve">JOSE MARCELO DE SOUZA LEAO CHA</t>
  </si>
  <si>
    <t xml:space="preserve">marcelo@recife.pe.gov.br</t>
  </si>
  <si>
    <t xml:space="preserve">04076990404</t>
  </si>
  <si>
    <t xml:space="preserve">JOSE NAUDO DE ARAUJO</t>
  </si>
  <si>
    <t xml:space="preserve">jnaudo@recife.pe.gov.br</t>
  </si>
  <si>
    <t xml:space="preserve">(081) 3355 7254</t>
  </si>
  <si>
    <t xml:space="preserve">JOSE PAULO SERGIO IRMAO</t>
  </si>
  <si>
    <t xml:space="preserve">paulos@recife.pe.gov.br</t>
  </si>
  <si>
    <t xml:space="preserve">(081) 3355 7137</t>
  </si>
  <si>
    <t xml:space="preserve">JOSE PEREIRA DA SILVA FILHO</t>
  </si>
  <si>
    <t xml:space="preserve">pereira@recife.pe.gov.br</t>
  </si>
  <si>
    <t xml:space="preserve">JUDITH MARIA COSTA LINS</t>
  </si>
  <si>
    <t xml:space="preserve">judith@recife.pe.gov.br</t>
  </si>
  <si>
    <t xml:space="preserve">10519976401</t>
  </si>
  <si>
    <t xml:space="preserve">KIMBERLY EMILY DA SILVA</t>
  </si>
  <si>
    <t xml:space="preserve">kimberlyemily.04@hotmail.com</t>
  </si>
  <si>
    <t xml:space="preserve">(081) 3355 7283</t>
  </si>
  <si>
    <t xml:space="preserve">08260203480</t>
  </si>
  <si>
    <t xml:space="preserve">LAINO EDEMBERGUER DOS SANTOS</t>
  </si>
  <si>
    <t xml:space="preserve">lainosantos@recife.pe.gov.br</t>
  </si>
  <si>
    <t xml:space="preserve">06207545400</t>
  </si>
  <si>
    <t xml:space="preserve">LAIS MELO LOEPERT</t>
  </si>
  <si>
    <t xml:space="preserve">tailais@recife.pe.gov.br</t>
  </si>
  <si>
    <t xml:space="preserve">LAURECIO ALEX H PEREIRA</t>
  </si>
  <si>
    <t xml:space="preserve">laurecio@recife.pe.gov.br</t>
  </si>
  <si>
    <t xml:space="preserve">(081) 3355 7077</t>
  </si>
  <si>
    <t xml:space="preserve">01308517440</t>
  </si>
  <si>
    <t xml:space="preserve">LEANDRO RIO LIMA FRAGOSO</t>
  </si>
  <si>
    <t xml:space="preserve">leandrorio@recife.pe.gov.br</t>
  </si>
  <si>
    <t xml:space="preserve">LENILDO SOUZA DA SILVA</t>
  </si>
  <si>
    <t xml:space="preserve">lenildosouza@recife.pe.gov.br</t>
  </si>
  <si>
    <t xml:space="preserve">LEONARDO JOSE ALVES HOLANDA</t>
  </si>
  <si>
    <t xml:space="preserve">06634378495</t>
  </si>
  <si>
    <t xml:space="preserve">LILIANE ALVES DO NASCIMENTO</t>
  </si>
  <si>
    <t xml:space="preserve">liliane.nascimento@recife.pe.gov.br</t>
  </si>
  <si>
    <t xml:space="preserve">LILIANE MARIA BATISTA DE MOURA</t>
  </si>
  <si>
    <t xml:space="preserve">lili@recife.pe.gov.br</t>
  </si>
  <si>
    <t xml:space="preserve">(081) 3355 7010</t>
  </si>
  <si>
    <t xml:space="preserve">DEPTO. DE TELECOMUNICACAO E ELETRICA</t>
  </si>
  <si>
    <t xml:space="preserve">LINDIVAL FERREIRA COSTA FILHO</t>
  </si>
  <si>
    <t xml:space="preserve">lindival@recife.pe.gov.br</t>
  </si>
  <si>
    <t xml:space="preserve">LUCIANA LATACHE UCHOA</t>
  </si>
  <si>
    <t xml:space="preserve">lucianauchoa@recife.pe.gov.br</t>
  </si>
  <si>
    <t xml:space="preserve">(081) 3355 7012</t>
  </si>
  <si>
    <t xml:space="preserve">LUCIANO MAURO CUNHA DE AZEVEDO</t>
  </si>
  <si>
    <t xml:space="preserve">luciano@recife.pe.gov.br</t>
  </si>
  <si>
    <t xml:space="preserve">08167780430</t>
  </si>
  <si>
    <t xml:space="preserve">LUÍS BRUNO NICÉIAS DE S FILHO</t>
  </si>
  <si>
    <t xml:space="preserve">(081) 3355 7041</t>
  </si>
  <si>
    <t xml:space="preserve">LUIZ CLAUDIO MOURA MORAES</t>
  </si>
  <si>
    <t xml:space="preserve">luiz.moraes@recife.pe.gov.br</t>
  </si>
  <si>
    <t xml:space="preserve">ANAL. D/INFRAESTRUT. E SUPOR</t>
  </si>
  <si>
    <t xml:space="preserve">LUIZ FERNANDO DE M CALABRIA</t>
  </si>
  <si>
    <t xml:space="preserve">calabria@recife.pe.gov.br</t>
  </si>
  <si>
    <t xml:space="preserve">09912690478</t>
  </si>
  <si>
    <t xml:space="preserve">LUIZ GALDINO DE AGUIAR FILHO</t>
  </si>
  <si>
    <t xml:space="preserve">luizgaldino@recife.pe.gov.br</t>
  </si>
  <si>
    <t xml:space="preserve">MOTORISTA</t>
  </si>
  <si>
    <t xml:space="preserve">LUIZ GOTARDO BETTO</t>
  </si>
  <si>
    <t xml:space="preserve">betto@recife.pe.gov.br</t>
  </si>
  <si>
    <t xml:space="preserve">(081) 3355 7103</t>
  </si>
  <si>
    <t xml:space="preserve">05729495455</t>
  </si>
  <si>
    <t xml:space="preserve">MARCELO GUERRA DE A FERREIRA</t>
  </si>
  <si>
    <t xml:space="preserve">marceloguerra@recife.pe.gov.br</t>
  </si>
  <si>
    <t xml:space="preserve">04751248472</t>
  </si>
  <si>
    <t xml:space="preserve">MARCELO JOSE VIEIRA DE MELO</t>
  </si>
  <si>
    <t xml:space="preserve">mvieira@recife.pe.gov.br</t>
  </si>
  <si>
    <t xml:space="preserve">DEPTO. DE RELACIONAMANTO CORPORATIVO</t>
  </si>
  <si>
    <t xml:space="preserve">MARCIO FREDERICO COSTA LUNA</t>
  </si>
  <si>
    <t xml:space="preserve">marcio@recife.pe.gov.br</t>
  </si>
  <si>
    <t xml:space="preserve">(081) 3355 7068</t>
  </si>
  <si>
    <t xml:space="preserve">05807510402</t>
  </si>
  <si>
    <t xml:space="preserve">MARCONI CLEMENTINO DE OLIVEIRA</t>
  </si>
  <si>
    <t xml:space="preserve">marconic@recife.pe.gov.br</t>
  </si>
  <si>
    <t xml:space="preserve">MARCOS ANTONIO PACHECO DE LIMA</t>
  </si>
  <si>
    <t xml:space="preserve">pacheco@recife.pe.gov.br</t>
  </si>
  <si>
    <t xml:space="preserve">MARCOS DA SILVA MELO</t>
  </si>
  <si>
    <t xml:space="preserve">mmelo@recife.pe.gov.br</t>
  </si>
  <si>
    <t xml:space="preserve">02808573499</t>
  </si>
  <si>
    <t xml:space="preserve">MARCOS EDUARDO C MARQUES</t>
  </si>
  <si>
    <t xml:space="preserve">marcoscavalcanti@recife.pe.gov.br</t>
  </si>
  <si>
    <t xml:space="preserve">MARCOS JOSE PEREIRA DA SILVA</t>
  </si>
  <si>
    <t xml:space="preserve">marcosp@recife.pe.gov.br</t>
  </si>
  <si>
    <t xml:space="preserve">ASSISTENTE D/APOIO OPERACIONAL</t>
  </si>
  <si>
    <t xml:space="preserve">(081) 3355 7099</t>
  </si>
  <si>
    <t xml:space="preserve">09695879454</t>
  </si>
  <si>
    <t xml:space="preserve">MARIA BARBARA PEREIRA DE LIMA  </t>
  </si>
  <si>
    <t xml:space="preserve">mbarbara@recife.pe.gov.br</t>
  </si>
  <si>
    <t xml:space="preserve">MARIA BERNADETE PEREIRA</t>
  </si>
  <si>
    <t xml:space="preserve">berna@recife.pe.gov.br</t>
  </si>
  <si>
    <t xml:space="preserve">MARIA BERNARDETE FERNANDES BOR</t>
  </si>
  <si>
    <t xml:space="preserve">bborba@recife.pe.gov.br</t>
  </si>
  <si>
    <t xml:space="preserve">06285826412</t>
  </si>
  <si>
    <t xml:space="preserve">MARIA CAROLINA T DA SILVA</t>
  </si>
  <si>
    <t xml:space="preserve">mariacarol@recife.pe.gov.br</t>
  </si>
  <si>
    <t xml:space="preserve">MARIA DA CONCEICAO V HENRIQUES</t>
  </si>
  <si>
    <t xml:space="preserve">mariac@recife.pe.gov.br</t>
  </si>
  <si>
    <t xml:space="preserve">MARIA DE LOURDES G DE OLIVEIRA</t>
  </si>
  <si>
    <t xml:space="preserve">fia@recife.pe.gov.br</t>
  </si>
  <si>
    <t xml:space="preserve">MARIA DO CARMO BEZERRA MONTEIR</t>
  </si>
  <si>
    <t xml:space="preserve">carminha@recife.pe.gov.br</t>
  </si>
  <si>
    <t xml:space="preserve">MARIA DO ROSARIO GOMES DA ROCH</t>
  </si>
  <si>
    <t xml:space="preserve">rosario@recife.pe.gov.br</t>
  </si>
  <si>
    <t xml:space="preserve">MARIA DO SOCORRO A A BARROS</t>
  </si>
  <si>
    <t xml:space="preserve">socorro@recife.pe.gov.br</t>
  </si>
  <si>
    <t xml:space="preserve">MARIA DOLORES BORBA SANTOS</t>
  </si>
  <si>
    <t xml:space="preserve">dolores@recife.pe.gov.br</t>
  </si>
  <si>
    <t xml:space="preserve">ASS DESENV III ADM PESSOAL</t>
  </si>
  <si>
    <t xml:space="preserve">05683697405</t>
  </si>
  <si>
    <t xml:space="preserve">MARIA EDUARDA CONCEIÇÃO DA SILVA</t>
  </si>
  <si>
    <t xml:space="preserve">maria.duarda@recife.pe.gov.br</t>
  </si>
  <si>
    <t xml:space="preserve">MARIA ISABEL TELLES CARNEIRO</t>
  </si>
  <si>
    <t xml:space="preserve">mitc@recife.pe.gov.br</t>
  </si>
  <si>
    <t xml:space="preserve">ANALISTA ORGANI.III FIN CONTAB</t>
  </si>
  <si>
    <t xml:space="preserve">MARIA LUCIA CEZAR DE A SOARES</t>
  </si>
  <si>
    <t xml:space="preserve">mcezar@recife.pe.gov.br</t>
  </si>
  <si>
    <t xml:space="preserve">(081) 3355 7092</t>
  </si>
  <si>
    <t xml:space="preserve">MARIA LUCIA DE ARAUJO SILVA</t>
  </si>
  <si>
    <t xml:space="preserve">mlas@recife.pe.gov.br</t>
  </si>
  <si>
    <t xml:space="preserve">MARIA LUCIA G D DE P FERREIRA</t>
  </si>
  <si>
    <t xml:space="preserve">luciad@recife.pe.gov.br</t>
  </si>
  <si>
    <t xml:space="preserve">MARIA LUCIA LINS</t>
  </si>
  <si>
    <t xml:space="preserve">lucialins@recife.pe.gov.br</t>
  </si>
  <si>
    <t xml:space="preserve">MARIA RAIMUNDA PINHEIRO DE SOU</t>
  </si>
  <si>
    <t xml:space="preserve">mararps@recife.pe.gov.br</t>
  </si>
  <si>
    <t xml:space="preserve">MARIA SELMA BARBOZA DOS SANTOS</t>
  </si>
  <si>
    <t xml:space="preserve">selma@recife.pe.gov.br</t>
  </si>
  <si>
    <t xml:space="preserve">ASS DESENV I APOIO OPERACION</t>
  </si>
  <si>
    <t xml:space="preserve">70438992490</t>
  </si>
  <si>
    <t xml:space="preserve">MARIA SUELY SILVA</t>
  </si>
  <si>
    <t xml:space="preserve">suelym@recife.pe.gov.br</t>
  </si>
  <si>
    <t xml:space="preserve">00569678889</t>
  </si>
  <si>
    <t xml:space="preserve">MARIA VITORIA DA SILVA SANTOS</t>
  </si>
  <si>
    <t xml:space="preserve">mvitoria@recife.pe.gov.br</t>
  </si>
  <si>
    <t xml:space="preserve">MARIANA CARNAUBA DUQUE</t>
  </si>
  <si>
    <t xml:space="preserve">mariana.duque@recife.pe.gov.br</t>
  </si>
  <si>
    <t xml:space="preserve">MARILENE OLIVEIRA VALGUEIRO</t>
  </si>
  <si>
    <t xml:space="preserve">marilene@recife.pe.gov.br</t>
  </si>
  <si>
    <t xml:space="preserve">MARIO ARTHUR COSTA SALZANO</t>
  </si>
  <si>
    <t xml:space="preserve">mario.salzano@recife.pe.gov.br</t>
  </si>
  <si>
    <t xml:space="preserve">GESTOR</t>
  </si>
  <si>
    <t xml:space="preserve">(081) 3355 7080</t>
  </si>
  <si>
    <t xml:space="preserve">MAURICIO FRANCELINO DA SILVA</t>
  </si>
  <si>
    <t xml:space="preserve">mauricio@recife.pe.gov.br</t>
  </si>
  <si>
    <t xml:space="preserve">TECNICO INFOR. III TELEMATICA</t>
  </si>
  <si>
    <t xml:space="preserve">MAURUS HENRIQUES LIMA SANTOS</t>
  </si>
  <si>
    <t xml:space="preserve">mauruslima@recife.pe.gov.br</t>
  </si>
  <si>
    <t xml:space="preserve">MICAEL GOMES DA COSTA</t>
  </si>
  <si>
    <t xml:space="preserve">micael@recife.pe.gov.br</t>
  </si>
  <si>
    <t xml:space="preserve">MISMARCK DE SIQUEIRA CAMPOS</t>
  </si>
  <si>
    <t xml:space="preserve">mismarck@recife.pe.gov.br</t>
  </si>
  <si>
    <t xml:space="preserve">MOISES BATISTA LEAL JUNIOR</t>
  </si>
  <si>
    <t xml:space="preserve">moisesb@recife.pe.gov.br</t>
  </si>
  <si>
    <t xml:space="preserve">(081) 3355 7095</t>
  </si>
  <si>
    <t xml:space="preserve">DEPTO. DE SUP. A METODOLOGIAS E INOVACAO</t>
  </si>
  <si>
    <t xml:space="preserve">03859673491</t>
  </si>
  <si>
    <t xml:space="preserve">MOISES JOSE CAVALCANTI DINIZ E</t>
  </si>
  <si>
    <t xml:space="preserve">moisesdiniz@recife.pe.gov.br</t>
  </si>
  <si>
    <t xml:space="preserve">(081) 3355 7070</t>
  </si>
  <si>
    <t xml:space="preserve">MONICA MARIA CUNHA BASTOS</t>
  </si>
  <si>
    <t xml:space="preserve">monicabastos@recife.pe.gov.br</t>
  </si>
  <si>
    <t xml:space="preserve">MONICA MARIA DA SILVA</t>
  </si>
  <si>
    <t xml:space="preserve">monicama@recife.pe.gov.br</t>
  </si>
  <si>
    <t xml:space="preserve">MONICA MARIA DE A SEVERIANO</t>
  </si>
  <si>
    <t xml:space="preserve">monica@recife.pe.gov.br</t>
  </si>
  <si>
    <t xml:space="preserve">NADJA MARIA BRITO DE OLIVEIRA</t>
  </si>
  <si>
    <t xml:space="preserve">nadja@recife.pe.gov.br</t>
  </si>
  <si>
    <t xml:space="preserve">NAJLA LIRA TAVORA GURJAO LEAL</t>
  </si>
  <si>
    <t xml:space="preserve">najla@recife.pe.gov.br</t>
  </si>
  <si>
    <t xml:space="preserve">NAUM JEFFERSON S DOS SANTOS</t>
  </si>
  <si>
    <t xml:space="preserve">naum.jefferson@recife.pe.gov.br</t>
  </si>
  <si>
    <t xml:space="preserve">NAZILDA LINS DE ANDRADE</t>
  </si>
  <si>
    <t xml:space="preserve">nazilda@recife.pe.gov.br</t>
  </si>
  <si>
    <t xml:space="preserve">NELSON MENDONCA DE CARVALHO</t>
  </si>
  <si>
    <t xml:space="preserve">carvalho@recife.pe.gov.br</t>
  </si>
  <si>
    <t xml:space="preserve">(081) 3355 7171</t>
  </si>
  <si>
    <t xml:space="preserve">NELSON TELLES DE MENEZES NETO</t>
  </si>
  <si>
    <t xml:space="preserve">nelson@recife.pe.gov.br</t>
  </si>
  <si>
    <t xml:space="preserve">10208432427</t>
  </si>
  <si>
    <t xml:space="preserve">NICOLE SAMARA DA SILVA SIMÕES</t>
  </si>
  <si>
    <t xml:space="preserve">nicolesaamara@outloot.com</t>
  </si>
  <si>
    <t xml:space="preserve">04920609400</t>
  </si>
  <si>
    <t xml:space="preserve">OZIEL JOSE DE FRANCA GOMES</t>
  </si>
  <si>
    <t xml:space="preserve">ozieljose@recife.pe.gov.br</t>
  </si>
  <si>
    <t xml:space="preserve">PAULO CEZAR BEZERRA DE MELO</t>
  </si>
  <si>
    <t xml:space="preserve">cezar@recife.pe.gov.br</t>
  </si>
  <si>
    <t xml:space="preserve">PAULO ROBERTO DE A SILVA</t>
  </si>
  <si>
    <t xml:space="preserve">paulo.ambiente@recife.pe.gov.br</t>
  </si>
  <si>
    <t xml:space="preserve">PAULO ROBERTO FRANKLIN DE OLIV</t>
  </si>
  <si>
    <t xml:space="preserve">paulof@recife.pe.gov.br</t>
  </si>
  <si>
    <t xml:space="preserve">05029124489</t>
  </si>
  <si>
    <t xml:space="preserve">PEDRO MONTENEGRO RODRIGUES</t>
  </si>
  <si>
    <t xml:space="preserve">pedro@recife.pe.gov.br</t>
  </si>
  <si>
    <t xml:space="preserve">00963442457</t>
  </si>
  <si>
    <t xml:space="preserve">PETRONIO ARAUJO DE MEDEIROS</t>
  </si>
  <si>
    <t xml:space="preserve">petronioadm@recife.pe.gov.br</t>
  </si>
  <si>
    <t xml:space="preserve">RENATA PAULA VERISSIMO PEREIRA</t>
  </si>
  <si>
    <t xml:space="preserve">renatapaula@recife.pe.gov.br</t>
  </si>
  <si>
    <t xml:space="preserve">RICARDO ARCESIO VILLELA CRUZ</t>
  </si>
  <si>
    <t xml:space="preserve">rvillela@recife.pe.gov.br</t>
  </si>
  <si>
    <t xml:space="preserve">09900969472</t>
  </si>
  <si>
    <t xml:space="preserve">RICARDO FARIAS DA R CARVALHO</t>
  </si>
  <si>
    <t xml:space="preserve">ricardoc@recife.pe.gov.br</t>
  </si>
  <si>
    <t xml:space="preserve">RICARDO JORGE ARAUJO DE CARVAL</t>
  </si>
  <si>
    <t xml:space="preserve">rjorge@recife.pe.gov.br</t>
  </si>
  <si>
    <t xml:space="preserve">RICARDO JOSE LIMA DOS SANTOS</t>
  </si>
  <si>
    <t xml:space="preserve">rsantos@recife.pe.gov.br</t>
  </si>
  <si>
    <t xml:space="preserve">ASS DESENV II OPER DE SISTEM</t>
  </si>
  <si>
    <t xml:space="preserve">RICARDO QUIRINO DO NASCIMENTO</t>
  </si>
  <si>
    <t xml:space="preserve">quirino@recife.pe.gov.br</t>
  </si>
  <si>
    <t xml:space="preserve">RILDO WANDERLEY DA SILVA FILHO</t>
  </si>
  <si>
    <t xml:space="preserve">rildow@recife.pe.gov.br</t>
  </si>
  <si>
    <t xml:space="preserve">(081) 3355 7011</t>
  </si>
  <si>
    <t xml:space="preserve">ROBERIO DE ANDRADE FERREIRA</t>
  </si>
  <si>
    <t xml:space="preserve">roberio@recife.pe.gov.br</t>
  </si>
  <si>
    <t xml:space="preserve">ASS DESENV III PLAN E CONTROLE</t>
  </si>
  <si>
    <t xml:space="preserve">ROBERTO PAGANO</t>
  </si>
  <si>
    <t xml:space="preserve">pagano@recife.pe.gov.br</t>
  </si>
  <si>
    <t xml:space="preserve">ANALISTA INFORM.III RED</t>
  </si>
  <si>
    <t xml:space="preserve">(081) 3355 7278</t>
  </si>
  <si>
    <t xml:space="preserve">ROGERIO AGUIAR COELHO TEIXEIRA</t>
  </si>
  <si>
    <t xml:space="preserve">rogerio@recife.pe.gov.br</t>
  </si>
  <si>
    <t xml:space="preserve">ROGERIO VIEIRA DE MELO</t>
  </si>
  <si>
    <t xml:space="preserve">roger@recife.pe.gov.br</t>
  </si>
  <si>
    <t xml:space="preserve">(081) 3355 7096</t>
  </si>
  <si>
    <t xml:space="preserve">ROMERO BARBOSA F DA CUNHA</t>
  </si>
  <si>
    <t xml:space="preserve">danilo.oliveira@recife.pe.gov.br</t>
  </si>
  <si>
    <t xml:space="preserve">RONALDO CASTRO DE L JUNIOR</t>
  </si>
  <si>
    <t xml:space="preserve">castro@recife.pe.gov.br</t>
  </si>
  <si>
    <t xml:space="preserve">TECNICO INFOR. III WEB DESIGNE</t>
  </si>
  <si>
    <t xml:space="preserve">11728933498</t>
  </si>
  <si>
    <t xml:space="preserve">RONALDO GABRIEL MARTINIANO DA SILVA</t>
  </si>
  <si>
    <t xml:space="preserve">(081)3355 7172</t>
  </si>
  <si>
    <t xml:space="preserve">RONALDO RODRIGUES DA SILVA</t>
  </si>
  <si>
    <t xml:space="preserve">rona@recife.pe.gov.br</t>
  </si>
  <si>
    <t xml:space="preserve">ROSANA CARVALHO BARBOSA</t>
  </si>
  <si>
    <t xml:space="preserve">rosana@recife.pe.gov.br</t>
  </si>
  <si>
    <t xml:space="preserve">(081) 3355 7075</t>
  </si>
  <si>
    <t xml:space="preserve">ROSEMARY L DE BRITO CARVALHO</t>
  </si>
  <si>
    <t xml:space="preserve">rosemary@recife.pe.gov.br</t>
  </si>
  <si>
    <t xml:space="preserve">ROSINEIDE CORREIA DE ARAUJO</t>
  </si>
  <si>
    <t xml:space="preserve">rosineide@recife.pe.gov.br</t>
  </si>
  <si>
    <t xml:space="preserve">ROSTAND SITONIO DE FREITAS</t>
  </si>
  <si>
    <t xml:space="preserve">sitonio@recife.pe.gov.br</t>
  </si>
  <si>
    <t xml:space="preserve">05374782487</t>
  </si>
  <si>
    <t xml:space="preserve">RUI MACEDO LOEPERT</t>
  </si>
  <si>
    <t xml:space="preserve">rui@recife.pe.gov.br</t>
  </si>
  <si>
    <t xml:space="preserve">SANDRA MARIA BATISTA DE OLIVEI</t>
  </si>
  <si>
    <t xml:space="preserve">sandrab@recife.pe.gov.br</t>
  </si>
  <si>
    <t xml:space="preserve">(081) 3355 7017</t>
  </si>
  <si>
    <t xml:space="preserve">SANDRA SOCORRO DE M ESPINDOLA</t>
  </si>
  <si>
    <t xml:space="preserve">sandras@recife.pe.gov.br</t>
  </si>
  <si>
    <t xml:space="preserve">ASS DESENV II ADM REC HUMANOS</t>
  </si>
  <si>
    <t xml:space="preserve">(081) 3355 7038</t>
  </si>
  <si>
    <t xml:space="preserve">SANDRA VILMA SADI MARTINS</t>
  </si>
  <si>
    <t xml:space="preserve">sandra@recife.pe.gov.br</t>
  </si>
  <si>
    <t xml:space="preserve">(081) 3355 7111</t>
  </si>
  <si>
    <t xml:space="preserve">SAVIO SOARES GOMES DA SILVA</t>
  </si>
  <si>
    <t xml:space="preserve">gomes@recife.pe.gov.br</t>
  </si>
  <si>
    <t xml:space="preserve">01292782463</t>
  </si>
  <si>
    <t xml:space="preserve">SERGIO DORE MARQUES FILHO</t>
  </si>
  <si>
    <t xml:space="preserve">sergiodore@recife.pe.gov.br</t>
  </si>
  <si>
    <t xml:space="preserve">SEVERINO PINHEIRO A FILHO</t>
  </si>
  <si>
    <t xml:space="preserve">spinheiro@recife.pe.gov.br</t>
  </si>
  <si>
    <t xml:space="preserve">ASS DESENV II FIN E CONTABILID</t>
  </si>
  <si>
    <t xml:space="preserve">SILAS DE SOUZA SILVA</t>
  </si>
  <si>
    <t xml:space="preserve">silas@recife.pe.gov.br</t>
  </si>
  <si>
    <t xml:space="preserve">SILVANA CAMARA ALHEIROS</t>
  </si>
  <si>
    <t xml:space="preserve">silvana@recife.pe.gov.br</t>
  </si>
  <si>
    <t xml:space="preserve">ASS DESENV III DIGI GRAFICA</t>
  </si>
  <si>
    <t xml:space="preserve">SILVANIA PARANHOS ROCHA</t>
  </si>
  <si>
    <t xml:space="preserve">silvania@recife.pe.gov.br</t>
  </si>
  <si>
    <t xml:space="preserve">(081) 3355 7058</t>
  </si>
  <si>
    <t xml:space="preserve">SILVIA ADRIANA OLIVEIRA MOREIR</t>
  </si>
  <si>
    <t xml:space="preserve">silviaadriana@recife.pe.gov.br</t>
  </si>
  <si>
    <t xml:space="preserve">(081) 3355 7168</t>
  </si>
  <si>
    <t xml:space="preserve">SILVIO OLIVEIRA DE ALBUQUERQUE</t>
  </si>
  <si>
    <t xml:space="preserve">silvio@recife.pe.gov.br</t>
  </si>
  <si>
    <t xml:space="preserve">SIMONE GOMES LACET</t>
  </si>
  <si>
    <t xml:space="preserve">simone@recife.pe.gov.br</t>
  </si>
  <si>
    <t xml:space="preserve">04490179405</t>
  </si>
  <si>
    <t xml:space="preserve">STEFANO CARMINE M NETO</t>
  </si>
  <si>
    <t xml:space="preserve">stefano@recife.pe.gov.br</t>
  </si>
  <si>
    <t xml:space="preserve">TAI MU SHIH</t>
  </si>
  <si>
    <t xml:space="preserve">taishih@recife.pe.gov.br</t>
  </si>
  <si>
    <t xml:space="preserve">COORDENADOR</t>
  </si>
  <si>
    <t xml:space="preserve">COORD. PLANEJAMENTO E GORVERNACA</t>
  </si>
  <si>
    <t xml:space="preserve">08520445420</t>
  </si>
  <si>
    <t xml:space="preserve">TARCIZIO DE MOURA A DIAS</t>
  </si>
  <si>
    <t xml:space="preserve">tarcio@recife.pe.gov.br</t>
  </si>
  <si>
    <t xml:space="preserve">(081) 3355 7087</t>
  </si>
  <si>
    <t xml:space="preserve">TERESA CHRISTINA V G DUTRA</t>
  </si>
  <si>
    <t xml:space="preserve">teresac@recife.pe.gov.br</t>
  </si>
  <si>
    <t xml:space="preserve">DEPTO. DE OPERACAO E SUPORTE A PRODUCAO</t>
  </si>
  <si>
    <t xml:space="preserve">TERESA MARIA BEZERRA ROMANA</t>
  </si>
  <si>
    <t xml:space="preserve">romana@recife.pe.gov.br</t>
  </si>
  <si>
    <t xml:space="preserve">(081) 3355 7005</t>
  </si>
  <si>
    <t xml:space="preserve">08784132272</t>
  </si>
  <si>
    <t xml:space="preserve">TERESINHA DE JESUS R GUIMARAES</t>
  </si>
  <si>
    <t xml:space="preserve">teca@recife.pe.gov.br</t>
  </si>
  <si>
    <t xml:space="preserve">TEREZA CRISTINA CAVALCANTI DA</t>
  </si>
  <si>
    <t xml:space="preserve">tereza@recife.pe.gov.br</t>
  </si>
  <si>
    <t xml:space="preserve">TEREZA CRISTINA S ARCHER</t>
  </si>
  <si>
    <t xml:space="preserve">archer@recife.pe.gov.br</t>
  </si>
  <si>
    <t xml:space="preserve">02948874408</t>
  </si>
  <si>
    <t xml:space="preserve">THALYTA SALVINO VILELLA</t>
  </si>
  <si>
    <t xml:space="preserve">thalytavilella@recife.pe.gov.br</t>
  </si>
  <si>
    <t xml:space="preserve">ASS DESENV I ADM REC HUMANOS</t>
  </si>
  <si>
    <t xml:space="preserve">04895922448</t>
  </si>
  <si>
    <t xml:space="preserve">THIAGO ANDRADE DE AGUIAR</t>
  </si>
  <si>
    <t xml:space="preserve">thiagoandrade@recife.pe.gov.br</t>
  </si>
  <si>
    <t xml:space="preserve">THIAGO CARVALHO DA SILVA</t>
  </si>
  <si>
    <t xml:space="preserve">thiagocs@recife.pe.gov.br</t>
  </si>
  <si>
    <t xml:space="preserve">06978210480</t>
  </si>
  <si>
    <t xml:space="preserve">THIAGO HENRIQUE FERNANDES DA P</t>
  </si>
  <si>
    <t xml:space="preserve">thiago.fernandes@recife.pe.gov.br</t>
  </si>
  <si>
    <t xml:space="preserve">THIAGO RAMALHO PACHECO</t>
  </si>
  <si>
    <t xml:space="preserve">thiagopacheco@recife.pe.gov.br</t>
  </si>
  <si>
    <t xml:space="preserve">03176865422</t>
  </si>
  <si>
    <t xml:space="preserve">TITO KENZO GUIMARAES</t>
  </si>
  <si>
    <t xml:space="preserve">titokenzo@recife.pe.gov.br</t>
  </si>
  <si>
    <t xml:space="preserve">07348214410</t>
  </si>
  <si>
    <t xml:space="preserve">TONNY KELSON T SANTOS DA SILVA</t>
  </si>
  <si>
    <t xml:space="preserve">tonny.kelson@recife.pe.gov.br</t>
  </si>
  <si>
    <t xml:space="preserve">VALDEVINO FRANCISCO MAGNO FILH</t>
  </si>
  <si>
    <t xml:space="preserve">valdevino@recife.pe.gov.br</t>
  </si>
  <si>
    <t xml:space="preserve">VALMIR DE OLIVEIRA REIS</t>
  </si>
  <si>
    <t xml:space="preserve">reis@recife.pe.gov.br</t>
  </si>
  <si>
    <t xml:space="preserve">08523037420</t>
  </si>
  <si>
    <t xml:space="preserve">VANEIDE MARIA BARBOZA SANTOS</t>
  </si>
  <si>
    <t xml:space="preserve">vaneide@recife.pe.gov.br</t>
  </si>
  <si>
    <t xml:space="preserve">(081) 3355 7014</t>
  </si>
  <si>
    <t xml:space="preserve">VERONICA ARAUJO DA SILVA</t>
  </si>
  <si>
    <t xml:space="preserve">veronicaaraujo@recife.pe.gov.br</t>
  </si>
  <si>
    <t xml:space="preserve">01085665445</t>
  </si>
  <si>
    <t xml:space="preserve">VERONICA VIRGINIA S MONTEIRO</t>
  </si>
  <si>
    <t xml:space="preserve">veronicamonteiro@recife.pe.gov.br</t>
  </si>
  <si>
    <t xml:space="preserve">VITORIA REGIA MARQUES NACRE</t>
  </si>
  <si>
    <t xml:space="preserve">vitoria@recife.pe.gov.br</t>
  </si>
  <si>
    <t xml:space="preserve">09793801468</t>
  </si>
  <si>
    <t xml:space="preserve">WALDSON DE ANDRADE NOBREGA</t>
  </si>
  <si>
    <t xml:space="preserve">wnobrega@recife.pe.gov.br</t>
  </si>
  <si>
    <t xml:space="preserve">07432626464</t>
  </si>
  <si>
    <t xml:space="preserve">WANDERSON DE LIMA CARNEIRO</t>
  </si>
  <si>
    <t xml:space="preserve">wandersonlima@recife.pe.gov.br</t>
  </si>
  <si>
    <t xml:space="preserve">WASHINGTON LUIZ S JUNIOR</t>
  </si>
  <si>
    <t xml:space="preserve">washington.luiz@recife.pe.gov.br</t>
  </si>
  <si>
    <t xml:space="preserve">07062885487</t>
  </si>
  <si>
    <t xml:space="preserve">WILSON YOSHIHARU SAKAKI</t>
  </si>
  <si>
    <t xml:space="preserve">sakaki@recife.pe.gov.br</t>
  </si>
  <si>
    <t xml:space="preserve">(081) 3355 7108</t>
  </si>
  <si>
    <t xml:space="preserve">ZULEIDE GARCIA HENRIQUES BRITO</t>
  </si>
  <si>
    <t xml:space="preserve">zuleide@recife.pe.gov.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0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mora.albuquerque@recife.pe.gov.br" TargetMode="External"/><Relationship Id="rId2" Type="http://schemas.openxmlformats.org/officeDocument/2006/relationships/hyperlink" Target="mailto:anapaula@recife.pe.gov.br" TargetMode="External"/><Relationship Id="rId3" Type="http://schemas.openxmlformats.org/officeDocument/2006/relationships/hyperlink" Target="mailto:adrinybc@hotamil.com" TargetMode="External"/><Relationship Id="rId4" Type="http://schemas.openxmlformats.org/officeDocument/2006/relationships/hyperlink" Target="mailto:carlos.lima@recife.pe.gov.br" TargetMode="External"/><Relationship Id="rId5" Type="http://schemas.openxmlformats.org/officeDocument/2006/relationships/hyperlink" Target="mailto:cristovao.wollieson@recife.pe.gov.br" TargetMode="External"/><Relationship Id="rId6" Type="http://schemas.openxmlformats.org/officeDocument/2006/relationships/hyperlink" Target="mailto:daniele.santos@recife.pe.gov.br" TargetMode="External"/><Relationship Id="rId7" Type="http://schemas.openxmlformats.org/officeDocument/2006/relationships/hyperlink" Target="mailto:daniellabarbosa@recife.pe.gov.br" TargetMode="External"/><Relationship Id="rId8" Type="http://schemas.openxmlformats.org/officeDocument/2006/relationships/hyperlink" Target="mailto:emanuelle.maria@recife.pe.gov.br" TargetMode="External"/><Relationship Id="rId9" Type="http://schemas.openxmlformats.org/officeDocument/2006/relationships/hyperlink" Target="mailto:flaviap@recife.pe.gov.br" TargetMode="External"/><Relationship Id="rId10" Type="http://schemas.openxmlformats.org/officeDocument/2006/relationships/hyperlink" Target="mailto:henderson@recife.pe.gov.br" TargetMode="External"/><Relationship Id="rId11" Type="http://schemas.openxmlformats.org/officeDocument/2006/relationships/hyperlink" Target="mailto:hugovitor@recife.pe.gov.br" TargetMode="External"/><Relationship Id="rId12" Type="http://schemas.openxmlformats.org/officeDocument/2006/relationships/hyperlink" Target="mailto:ibanez@recife.pe.gov.br" TargetMode="External"/><Relationship Id="rId13" Type="http://schemas.openxmlformats.org/officeDocument/2006/relationships/hyperlink" Target="mailto:isaac@recife.pe.gov.br" TargetMode="External"/><Relationship Id="rId14" Type="http://schemas.openxmlformats.org/officeDocument/2006/relationships/hyperlink" Target="mailto:janielecaliandra@recife.pe.gov.br" TargetMode="External"/><Relationship Id="rId15" Type="http://schemas.openxmlformats.org/officeDocument/2006/relationships/hyperlink" Target="mailto:abilioneto@recife.pe.gov.br" TargetMode="External"/><Relationship Id="rId16" Type="http://schemas.openxmlformats.org/officeDocument/2006/relationships/hyperlink" Target="mailto:kimberlyemily.04@hotmail.com" TargetMode="External"/><Relationship Id="rId17" Type="http://schemas.openxmlformats.org/officeDocument/2006/relationships/hyperlink" Target="mailto:luiz.moraes@recife.pe.gov.br" TargetMode="External"/><Relationship Id="rId18" Type="http://schemas.openxmlformats.org/officeDocument/2006/relationships/hyperlink" Target="mailto:selma@recife.pe.gov.br" TargetMode="External"/><Relationship Id="rId19" Type="http://schemas.openxmlformats.org/officeDocument/2006/relationships/hyperlink" Target="mailto:suelym@recife.pe.gov.br" TargetMode="External"/><Relationship Id="rId20" Type="http://schemas.openxmlformats.org/officeDocument/2006/relationships/hyperlink" Target="mailto:mariana.duque@recife.pe.gov.br" TargetMode="External"/><Relationship Id="rId21" Type="http://schemas.openxmlformats.org/officeDocument/2006/relationships/hyperlink" Target="mailto:mauruslima@recife.pe.gov.br" TargetMode="External"/><Relationship Id="rId22" Type="http://schemas.openxmlformats.org/officeDocument/2006/relationships/hyperlink" Target="mailto:naum.jefferson@recife.pe.gov.br" TargetMode="External"/><Relationship Id="rId23" Type="http://schemas.openxmlformats.org/officeDocument/2006/relationships/hyperlink" Target="mailto:nicolesaamara@outloot.com" TargetMode="External"/><Relationship Id="rId24" Type="http://schemas.openxmlformats.org/officeDocument/2006/relationships/hyperlink" Target="mailto:rsantos@recife.pe.gov.br" TargetMode="External"/><Relationship Id="rId25" Type="http://schemas.openxmlformats.org/officeDocument/2006/relationships/hyperlink" Target="mailto:silas@recife.pe.gov.br" TargetMode="External"/><Relationship Id="rId26" Type="http://schemas.openxmlformats.org/officeDocument/2006/relationships/hyperlink" Target="mailto:thiagocs@recife.pe.gov.br" TargetMode="External"/><Relationship Id="rId27" Type="http://schemas.openxmlformats.org/officeDocument/2006/relationships/hyperlink" Target="mailto:thiagopacheco@recife.pe.gov.br" TargetMode="External"/><Relationship Id="rId28" Type="http://schemas.openxmlformats.org/officeDocument/2006/relationships/hyperlink" Target="mailto:washington.luiz@recife.pe.gov.br" TargetMode="External"/><Relationship Id="rId2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4.85"/>
    <col collapsed="false" customWidth="true" hidden="false" outlineLevel="0" max="3" min="3" style="3" width="12.14"/>
    <col collapsed="false" customWidth="true" hidden="false" outlineLevel="0" max="4" min="4" style="1" width="40.13"/>
    <col collapsed="false" customWidth="true" hidden="false" outlineLevel="0" max="5" min="5" style="3" width="15.85"/>
    <col collapsed="false" customWidth="true" hidden="false" outlineLevel="0" max="6" min="6" style="4" width="31.28"/>
    <col collapsed="false" customWidth="true" hidden="false" outlineLevel="0" max="7" min="7" style="1" width="31.99"/>
    <col collapsed="false" customWidth="true" hidden="false" outlineLevel="0" max="8" min="8" style="1" width="20.7"/>
    <col collapsed="false" customWidth="true" hidden="false" outlineLevel="0" max="9" min="9" style="1" width="43.41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1" customFormat="false" ht="48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7" t="s">
        <v>6</v>
      </c>
      <c r="H1" s="6" t="s">
        <v>7</v>
      </c>
      <c r="I1" s="7" t="s">
        <v>8</v>
      </c>
    </row>
  </sheetData>
  <autoFilter ref="A1:I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99"/>
  </cols>
  <sheetData>
    <row r="1" customFormat="false" ht="24" hidden="false" customHeight="false" outlineLevel="0" collapsed="false">
      <c r="A1" s="9" t="s">
        <v>2</v>
      </c>
      <c r="B1" s="10" t="s">
        <v>9</v>
      </c>
    </row>
    <row r="2" customFormat="false" ht="15" hidden="false" customHeight="false" outlineLevel="0" collapsed="false">
      <c r="A2" s="11" t="n">
        <v>36209</v>
      </c>
      <c r="B2" s="12" t="n">
        <f aca="false">SUM(2014-YEAR(A2))</f>
        <v>15</v>
      </c>
    </row>
    <row r="3" customFormat="false" ht="15" hidden="true" customHeight="false" outlineLevel="0" collapsed="false">
      <c r="A3" s="13" t="s">
        <v>10</v>
      </c>
      <c r="B3" s="12" t="n">
        <f aca="false">SUM(2014-YEAR(A3))</f>
        <v>17</v>
      </c>
    </row>
    <row r="4" customFormat="false" ht="15" hidden="false" customHeight="false" outlineLevel="0" collapsed="false">
      <c r="A4" s="11" t="n">
        <v>35851</v>
      </c>
      <c r="B4" s="12" t="n">
        <f aca="false">SUM(2014-YEAR(A4))</f>
        <v>16</v>
      </c>
    </row>
    <row r="5" customFormat="false" ht="15" hidden="false" customHeight="false" outlineLevel="0" collapsed="false">
      <c r="A5" s="11" t="n">
        <v>35891</v>
      </c>
      <c r="B5" s="12" t="n">
        <f aca="false">SUM(2014-YEAR(A5))</f>
        <v>16</v>
      </c>
    </row>
    <row r="6" customFormat="false" ht="15" hidden="true" customHeight="false" outlineLevel="0" collapsed="false">
      <c r="A6" s="7" t="s">
        <v>11</v>
      </c>
      <c r="B6" s="12" t="e">
        <f aca="false">SUM(2014-YEAR(A6))</f>
        <v>#VALUE!</v>
      </c>
    </row>
    <row r="7" customFormat="false" ht="15" hidden="true" customHeight="false" outlineLevel="0" collapsed="false">
      <c r="A7" s="7" t="s">
        <v>12</v>
      </c>
      <c r="B7" s="12" t="e">
        <f aca="false">SUM(2014-YEAR(A7))</f>
        <v>#VALUE!</v>
      </c>
    </row>
    <row r="8" customFormat="false" ht="15" hidden="false" customHeight="false" outlineLevel="0" collapsed="false">
      <c r="A8" s="13" t="s">
        <v>13</v>
      </c>
      <c r="B8" s="12" t="e">
        <f aca="false">SUM(2014-YEAR(A8))</f>
        <v>#VALUE!</v>
      </c>
    </row>
    <row r="9" customFormat="false" ht="15" hidden="true" customHeight="false" outlineLevel="0" collapsed="false">
      <c r="A9" s="7" t="s">
        <v>14</v>
      </c>
      <c r="B9" s="12" t="e">
        <f aca="false">SUM(2014-YEAR(A9))</f>
        <v>#VALUE!</v>
      </c>
    </row>
    <row r="10" customFormat="false" ht="15" hidden="false" customHeight="false" outlineLevel="0" collapsed="false">
      <c r="A10" s="11" t="n">
        <v>35737</v>
      </c>
      <c r="B10" s="12" t="n">
        <f aca="false">SUM(2014-YEAR(A10))</f>
        <v>17</v>
      </c>
    </row>
    <row r="11" customFormat="false" ht="15" hidden="false" customHeight="false" outlineLevel="0" collapsed="false">
      <c r="A11" s="11" t="n">
        <v>35792</v>
      </c>
      <c r="B11" s="12" t="n">
        <f aca="false">SUM(2014-YEAR(A11))</f>
        <v>17</v>
      </c>
    </row>
    <row r="12" customFormat="false" ht="15" hidden="false" customHeight="false" outlineLevel="0" collapsed="false">
      <c r="A12" s="11" t="n">
        <v>35674</v>
      </c>
      <c r="B12" s="12" t="n">
        <f aca="false">SUM(2014-YEAR(A12))</f>
        <v>17</v>
      </c>
    </row>
    <row r="13" customFormat="false" ht="15" hidden="false" customHeight="false" outlineLevel="0" collapsed="false">
      <c r="A13" s="11" t="n">
        <v>35230</v>
      </c>
      <c r="B13" s="12" t="n">
        <f aca="false">SUM(2014-YEAR(A13))</f>
        <v>18</v>
      </c>
    </row>
    <row r="14" customFormat="false" ht="15" hidden="false" customHeight="false" outlineLevel="0" collapsed="false">
      <c r="A14" s="11" t="n">
        <v>34212</v>
      </c>
      <c r="B14" s="12" t="n">
        <f aca="false">SUM(2014-YEAR(A14))</f>
        <v>21</v>
      </c>
    </row>
    <row r="15" customFormat="false" ht="15" hidden="false" customHeight="false" outlineLevel="0" collapsed="false">
      <c r="A15" s="13" t="s">
        <v>15</v>
      </c>
      <c r="B15" s="12" t="n">
        <f aca="false">SUM(2014-YEAR(A15))</f>
        <v>22</v>
      </c>
    </row>
    <row r="16" customFormat="false" ht="15" hidden="false" customHeight="false" outlineLevel="0" collapsed="false">
      <c r="A16" s="11" t="n">
        <v>33563</v>
      </c>
      <c r="B16" s="12" t="n">
        <f aca="false">SUM(2014-YEAR(A16))</f>
        <v>23</v>
      </c>
    </row>
    <row r="17" customFormat="false" ht="15" hidden="false" customHeight="false" outlineLevel="0" collapsed="false">
      <c r="A17" s="7" t="s">
        <v>16</v>
      </c>
      <c r="B17" s="12" t="e">
        <f aca="false">SUM(2014-YEAR(A17))</f>
        <v>#VALUE!</v>
      </c>
    </row>
    <row r="18" customFormat="false" ht="15" hidden="true" customHeight="false" outlineLevel="0" collapsed="false">
      <c r="A18" s="7" t="s">
        <v>17</v>
      </c>
      <c r="B18" s="12" t="n">
        <f aca="false">SUM(2014-YEAR(A18))</f>
        <v>50</v>
      </c>
    </row>
    <row r="19" customFormat="false" ht="15" hidden="false" customHeight="false" outlineLevel="0" collapsed="false">
      <c r="A19" s="11" t="n">
        <v>32528</v>
      </c>
      <c r="B19" s="12" t="n">
        <f aca="false">SUM(2014-YEAR(A19))</f>
        <v>25</v>
      </c>
    </row>
    <row r="20" customFormat="false" ht="15" hidden="false" customHeight="false" outlineLevel="0" collapsed="false">
      <c r="A20" s="11" t="n">
        <v>32509</v>
      </c>
      <c r="B20" s="12" t="n">
        <f aca="false">SUM(2014-YEAR(A20))</f>
        <v>25</v>
      </c>
    </row>
    <row r="21" customFormat="false" ht="15" hidden="false" customHeight="false" outlineLevel="0" collapsed="false">
      <c r="A21" s="11" t="n">
        <v>32524</v>
      </c>
      <c r="B21" s="12" t="n">
        <f aca="false">SUM(2014-YEAR(A21))</f>
        <v>25</v>
      </c>
    </row>
    <row r="22" customFormat="false" ht="15" hidden="true" customHeight="false" outlineLevel="0" collapsed="false">
      <c r="A22" s="11" t="n">
        <v>25487</v>
      </c>
      <c r="B22" s="12" t="n">
        <f aca="false">SUM(2014-YEAR(A22))</f>
        <v>45</v>
      </c>
    </row>
    <row r="23" customFormat="false" ht="15" hidden="false" customHeight="false" outlineLevel="0" collapsed="false">
      <c r="A23" s="7" t="s">
        <v>18</v>
      </c>
      <c r="B23" s="12" t="e">
        <f aca="false">SUM(2014-YEAR(A23))</f>
        <v>#VALUE!</v>
      </c>
    </row>
    <row r="24" customFormat="false" ht="15" hidden="false" customHeight="false" outlineLevel="0" collapsed="false">
      <c r="A24" s="11" t="n">
        <v>32388</v>
      </c>
      <c r="B24" s="12" t="n">
        <f aca="false">SUM(2014-YEAR(A24))</f>
        <v>26</v>
      </c>
    </row>
    <row r="25" customFormat="false" ht="15" hidden="false" customHeight="false" outlineLevel="0" collapsed="false">
      <c r="A25" s="11" t="n">
        <v>32332</v>
      </c>
      <c r="B25" s="12" t="n">
        <f aca="false">SUM(2014-YEAR(A25))</f>
        <v>26</v>
      </c>
    </row>
    <row r="26" customFormat="false" ht="15" hidden="false" customHeight="false" outlineLevel="0" collapsed="false">
      <c r="A26" s="11" t="n">
        <v>32224</v>
      </c>
      <c r="B26" s="12" t="n">
        <f aca="false">SUM(2014-YEAR(A26))</f>
        <v>26</v>
      </c>
    </row>
    <row r="27" customFormat="false" ht="15" hidden="true" customHeight="false" outlineLevel="0" collapsed="false">
      <c r="A27" s="7" t="s">
        <v>19</v>
      </c>
      <c r="B27" s="12" t="n">
        <f aca="false">SUM(2014-YEAR(A27))</f>
        <v>57</v>
      </c>
    </row>
    <row r="28" customFormat="false" ht="15" hidden="true" customHeight="false" outlineLevel="0" collapsed="false">
      <c r="A28" s="7" t="s">
        <v>20</v>
      </c>
      <c r="B28" s="12" t="e">
        <f aca="false">SUM(2014-YEAR(A28))</f>
        <v>#VALUE!</v>
      </c>
    </row>
    <row r="29" customFormat="false" ht="15" hidden="true" customHeight="false" outlineLevel="0" collapsed="false">
      <c r="A29" s="7" t="s">
        <v>21</v>
      </c>
      <c r="B29" s="12" t="e">
        <f aca="false">SUM(2014-YEAR(A29))</f>
        <v>#VALUE!</v>
      </c>
    </row>
    <row r="30" customFormat="false" ht="15" hidden="false" customHeight="false" outlineLevel="0" collapsed="false">
      <c r="A30" s="11" t="n">
        <v>31926</v>
      </c>
      <c r="B30" s="12" t="n">
        <f aca="false">SUM(2014-YEAR(A30))</f>
        <v>27</v>
      </c>
    </row>
    <row r="31" customFormat="false" ht="15" hidden="false" customHeight="false" outlineLevel="0" collapsed="false">
      <c r="A31" s="7" t="s">
        <v>22</v>
      </c>
      <c r="B31" s="12" t="n">
        <f aca="false">SUM(2014-YEAR(A31))</f>
        <v>27</v>
      </c>
    </row>
    <row r="32" customFormat="false" ht="15" hidden="false" customHeight="false" outlineLevel="0" collapsed="false">
      <c r="A32" s="7" t="s">
        <v>23</v>
      </c>
      <c r="B32" s="12" t="n">
        <f aca="false">SUM(2014-YEAR(A32))</f>
        <v>27</v>
      </c>
    </row>
    <row r="33" customFormat="false" ht="15" hidden="true" customHeight="false" outlineLevel="0" collapsed="false">
      <c r="A33" s="7" t="s">
        <v>24</v>
      </c>
      <c r="B33" s="12" t="e">
        <f aca="false">SUM(2014-YEAR(A33))</f>
        <v>#VALUE!</v>
      </c>
    </row>
    <row r="34" customFormat="false" ht="15" hidden="true" customHeight="false" outlineLevel="0" collapsed="false">
      <c r="A34" s="7" t="s">
        <v>25</v>
      </c>
      <c r="B34" s="12" t="n">
        <f aca="false">SUM(2014-YEAR(A34))</f>
        <v>59</v>
      </c>
    </row>
    <row r="35" customFormat="false" ht="15" hidden="false" customHeight="false" outlineLevel="0" collapsed="false">
      <c r="A35" s="7" t="s">
        <v>26</v>
      </c>
      <c r="B35" s="12" t="n">
        <f aca="false">SUM(2014-YEAR(A35))</f>
        <v>27</v>
      </c>
    </row>
    <row r="36" customFormat="false" ht="15" hidden="false" customHeight="false" outlineLevel="0" collapsed="false">
      <c r="A36" s="7" t="s">
        <v>27</v>
      </c>
      <c r="B36" s="12" t="n">
        <f aca="false">SUM(2014-YEAR(A36))</f>
        <v>27</v>
      </c>
    </row>
    <row r="37" customFormat="false" ht="15" hidden="false" customHeight="false" outlineLevel="0" collapsed="false">
      <c r="A37" s="11" t="n">
        <v>31447</v>
      </c>
      <c r="B37" s="12" t="n">
        <f aca="false">SUM(2014-YEAR(A37))</f>
        <v>28</v>
      </c>
    </row>
    <row r="38" customFormat="false" ht="15" hidden="false" customHeight="false" outlineLevel="0" collapsed="false">
      <c r="A38" s="11" t="n">
        <v>31202</v>
      </c>
      <c r="B38" s="12" t="n">
        <f aca="false">SUM(2014-YEAR(A38))</f>
        <v>29</v>
      </c>
    </row>
    <row r="39" customFormat="false" ht="15" hidden="false" customHeight="false" outlineLevel="0" collapsed="false">
      <c r="A39" s="7" t="s">
        <v>28</v>
      </c>
      <c r="B39" s="12" t="e">
        <f aca="false">SUM(2014-YEAR(A39))</f>
        <v>#VALUE!</v>
      </c>
    </row>
    <row r="40" customFormat="false" ht="15" hidden="true" customHeight="false" outlineLevel="0" collapsed="false">
      <c r="A40" s="7" t="s">
        <v>29</v>
      </c>
      <c r="B40" s="12" t="e">
        <f aca="false">SUM(2014-YEAR(A40))</f>
        <v>#VALUE!</v>
      </c>
    </row>
    <row r="41" customFormat="false" ht="15" hidden="true" customHeight="false" outlineLevel="0" collapsed="false">
      <c r="A41" s="11" t="n">
        <v>33317</v>
      </c>
      <c r="B41" s="12" t="n">
        <f aca="false">SUM(2014-YEAR(A41))</f>
        <v>23</v>
      </c>
    </row>
    <row r="42" customFormat="false" ht="15" hidden="false" customHeight="false" outlineLevel="0" collapsed="false">
      <c r="A42" s="7" t="s">
        <v>30</v>
      </c>
      <c r="B42" s="12" t="e">
        <f aca="false">SUM(2014-YEAR(A42))</f>
        <v>#VALUE!</v>
      </c>
    </row>
    <row r="43" customFormat="false" ht="15" hidden="false" customHeight="false" outlineLevel="0" collapsed="false">
      <c r="A43" s="7" t="s">
        <v>31</v>
      </c>
      <c r="B43" s="12" t="e">
        <f aca="false">SUM(2014-YEAR(A43))</f>
        <v>#VALUE!</v>
      </c>
    </row>
    <row r="44" customFormat="false" ht="15" hidden="false" customHeight="false" outlineLevel="0" collapsed="false">
      <c r="A44" s="7" t="s">
        <v>32</v>
      </c>
      <c r="B44" s="12" t="n">
        <f aca="false">SUM(2014-YEAR(A44))</f>
        <v>30</v>
      </c>
    </row>
    <row r="45" customFormat="false" ht="15" hidden="false" customHeight="false" outlineLevel="0" collapsed="false">
      <c r="A45" s="11" t="n">
        <v>30923</v>
      </c>
      <c r="B45" s="12" t="n">
        <f aca="false">SUM(2014-YEAR(A45))</f>
        <v>30</v>
      </c>
    </row>
    <row r="46" customFormat="false" ht="15" hidden="false" customHeight="false" outlineLevel="0" collapsed="false">
      <c r="A46" s="7" t="s">
        <v>33</v>
      </c>
      <c r="B46" s="12" t="e">
        <f aca="false">SUM(2014-YEAR(A46))</f>
        <v>#VALUE!</v>
      </c>
    </row>
    <row r="47" customFormat="false" ht="15" hidden="false" customHeight="false" outlineLevel="0" collapsed="false">
      <c r="A47" s="7" t="s">
        <v>34</v>
      </c>
      <c r="B47" s="12" t="e">
        <f aca="false">SUM(2014-YEAR(A47))</f>
        <v>#VALUE!</v>
      </c>
    </row>
    <row r="48" customFormat="false" ht="15" hidden="false" customHeight="false" outlineLevel="0" collapsed="false">
      <c r="A48" s="7" t="s">
        <v>35</v>
      </c>
      <c r="B48" s="12" t="n">
        <f aca="false">SUM(2014-YEAR(A48))</f>
        <v>31</v>
      </c>
    </row>
    <row r="49" customFormat="false" ht="15" hidden="false" customHeight="false" outlineLevel="0" collapsed="false">
      <c r="A49" s="14" t="s">
        <v>36</v>
      </c>
      <c r="B49" s="12" t="n">
        <f aca="false">SUM(2014-YEAR(A49))</f>
        <v>31</v>
      </c>
    </row>
    <row r="50" customFormat="false" ht="15" hidden="false" customHeight="false" outlineLevel="0" collapsed="false">
      <c r="A50" s="7" t="s">
        <v>37</v>
      </c>
      <c r="B50" s="12" t="e">
        <f aca="false">SUM(2014-YEAR(A50))</f>
        <v>#VALUE!</v>
      </c>
    </row>
    <row r="51" customFormat="false" ht="15" hidden="false" customHeight="false" outlineLevel="0" collapsed="false">
      <c r="A51" s="7" t="s">
        <v>38</v>
      </c>
      <c r="B51" s="12" t="e">
        <f aca="false">SUM(2014-YEAR(A51))</f>
        <v>#VALUE!</v>
      </c>
    </row>
    <row r="52" customFormat="false" ht="15" hidden="true" customHeight="false" outlineLevel="0" collapsed="false">
      <c r="A52" s="11" t="n">
        <v>33004</v>
      </c>
      <c r="B52" s="12" t="n">
        <f aca="false">SUM(2014-YEAR(A52))</f>
        <v>24</v>
      </c>
    </row>
    <row r="53" customFormat="false" ht="15" hidden="true" customHeight="false" outlineLevel="0" collapsed="false">
      <c r="A53" s="11" t="n">
        <v>35910</v>
      </c>
      <c r="B53" s="12" t="n">
        <f aca="false">SUM(2014-YEAR(A53))</f>
        <v>16</v>
      </c>
    </row>
    <row r="54" customFormat="false" ht="15" hidden="true" customHeight="false" outlineLevel="0" collapsed="false">
      <c r="A54" s="7" t="s">
        <v>39</v>
      </c>
      <c r="B54" s="12" t="n">
        <f aca="false">SUM(2014-YEAR(A54))</f>
        <v>27</v>
      </c>
    </row>
    <row r="55" customFormat="false" ht="15" hidden="true" customHeight="false" outlineLevel="0" collapsed="false">
      <c r="A55" s="7" t="s">
        <v>40</v>
      </c>
      <c r="B55" s="12" t="e">
        <f aca="false">SUM(2014-YEAR(A55))</f>
        <v>#VALUE!</v>
      </c>
    </row>
    <row r="56" customFormat="false" ht="15" hidden="false" customHeight="false" outlineLevel="0" collapsed="false">
      <c r="A56" s="11" t="n">
        <v>30078</v>
      </c>
      <c r="B56" s="12" t="n">
        <f aca="false">SUM(2014-YEAR(A56))</f>
        <v>32</v>
      </c>
    </row>
    <row r="57" customFormat="false" ht="15" hidden="false" customHeight="false" outlineLevel="0" collapsed="false">
      <c r="A57" s="11" t="n">
        <v>30185</v>
      </c>
      <c r="B57" s="12" t="n">
        <f aca="false">SUM(2014-YEAR(A57))</f>
        <v>32</v>
      </c>
    </row>
    <row r="58" customFormat="false" ht="15" hidden="true" customHeight="false" outlineLevel="0" collapsed="false">
      <c r="A58" s="7" t="s">
        <v>41</v>
      </c>
      <c r="B58" s="12" t="n">
        <f aca="false">SUM(2014-YEAR(A58))</f>
        <v>56</v>
      </c>
    </row>
    <row r="59" customFormat="false" ht="15" hidden="false" customHeight="false" outlineLevel="0" collapsed="false">
      <c r="A59" s="7" t="s">
        <v>42</v>
      </c>
      <c r="B59" s="12" t="n">
        <f aca="false">SUM(2014-YEAR(A59))</f>
        <v>33</v>
      </c>
    </row>
    <row r="60" customFormat="false" ht="15" hidden="true" customHeight="false" outlineLevel="0" collapsed="false">
      <c r="A60" s="7" t="s">
        <v>43</v>
      </c>
      <c r="B60" s="12" t="e">
        <f aca="false">SUM(2014-YEAR(A60))</f>
        <v>#VALUE!</v>
      </c>
    </row>
    <row r="61" customFormat="false" ht="15" hidden="false" customHeight="false" outlineLevel="0" collapsed="false">
      <c r="A61" s="7" t="s">
        <v>44</v>
      </c>
      <c r="B61" s="12" t="n">
        <f aca="false">SUM(2014-YEAR(A61))</f>
        <v>33</v>
      </c>
    </row>
    <row r="62" customFormat="false" ht="15" hidden="true" customHeight="false" outlineLevel="0" collapsed="false">
      <c r="A62" s="14" t="s">
        <v>45</v>
      </c>
      <c r="B62" s="12" t="n">
        <f aca="false">SUM(2014-YEAR(A62))</f>
        <v>47</v>
      </c>
    </row>
    <row r="63" customFormat="false" ht="15" hidden="false" customHeight="false" outlineLevel="0" collapsed="false">
      <c r="A63" s="7" t="s">
        <v>46</v>
      </c>
      <c r="B63" s="12" t="e">
        <f aca="false">SUM(2014-YEAR(A63))</f>
        <v>#VALUE!</v>
      </c>
    </row>
    <row r="64" customFormat="false" ht="15" hidden="false" customHeight="false" outlineLevel="0" collapsed="false">
      <c r="A64" s="14" t="s">
        <v>47</v>
      </c>
      <c r="B64" s="12" t="n">
        <f aca="false">SUM(2014-YEAR(A64))</f>
        <v>34</v>
      </c>
    </row>
    <row r="65" customFormat="false" ht="15" hidden="true" customHeight="false" outlineLevel="0" collapsed="false">
      <c r="A65" s="14" t="s">
        <v>48</v>
      </c>
      <c r="B65" s="12" t="e">
        <f aca="false">SUM(2014-YEAR(A65))</f>
        <v>#VALUE!</v>
      </c>
    </row>
    <row r="66" customFormat="false" ht="15" hidden="true" customHeight="false" outlineLevel="0" collapsed="false">
      <c r="A66" s="11" t="n">
        <v>26006</v>
      </c>
      <c r="B66" s="12" t="n">
        <f aca="false">SUM(2014-YEAR(A66))</f>
        <v>43</v>
      </c>
    </row>
    <row r="67" customFormat="false" ht="15" hidden="true" customHeight="false" outlineLevel="0" collapsed="false">
      <c r="A67" s="7" t="s">
        <v>49</v>
      </c>
      <c r="B67" s="12" t="e">
        <f aca="false">SUM(2014-YEAR(A67))</f>
        <v>#VALUE!</v>
      </c>
    </row>
    <row r="68" customFormat="false" ht="15" hidden="false" customHeight="false" outlineLevel="0" collapsed="false">
      <c r="A68" s="11" t="n">
        <v>29562</v>
      </c>
      <c r="B68" s="12" t="n">
        <f aca="false">SUM(2014-YEAR(A68))</f>
        <v>34</v>
      </c>
    </row>
    <row r="69" customFormat="false" ht="15" hidden="false" customHeight="false" outlineLevel="0" collapsed="false">
      <c r="A69" s="7" t="s">
        <v>50</v>
      </c>
      <c r="B69" s="12" t="e">
        <f aca="false">SUM(2014-YEAR(A69))</f>
        <v>#VALUE!</v>
      </c>
    </row>
    <row r="70" customFormat="false" ht="15" hidden="false" customHeight="false" outlineLevel="0" collapsed="false">
      <c r="A70" s="11" t="n">
        <v>29491</v>
      </c>
      <c r="B70" s="12" t="n">
        <f aca="false">SUM(2014-YEAR(A70))</f>
        <v>34</v>
      </c>
    </row>
    <row r="71" customFormat="false" ht="15" hidden="true" customHeight="false" outlineLevel="0" collapsed="false">
      <c r="A71" s="7" t="s">
        <v>51</v>
      </c>
      <c r="B71" s="12" t="n">
        <f aca="false">SUM(2014-YEAR(A71))</f>
        <v>48</v>
      </c>
    </row>
    <row r="72" customFormat="false" ht="15" hidden="false" customHeight="false" outlineLevel="0" collapsed="false">
      <c r="A72" s="7" t="s">
        <v>52</v>
      </c>
      <c r="B72" s="12" t="e">
        <f aca="false">SUM(2014-YEAR(A72))</f>
        <v>#VALUE!</v>
      </c>
    </row>
    <row r="73" customFormat="false" ht="15" hidden="false" customHeight="false" outlineLevel="0" collapsed="false">
      <c r="A73" s="7" t="s">
        <v>53</v>
      </c>
      <c r="B73" s="12" t="e">
        <f aca="false">SUM(2014-YEAR(A73))</f>
        <v>#VALUE!</v>
      </c>
    </row>
    <row r="74" customFormat="false" ht="15" hidden="false" customHeight="false" outlineLevel="0" collapsed="false">
      <c r="A74" s="14" t="s">
        <v>54</v>
      </c>
      <c r="B74" s="12" t="e">
        <f aca="false">SUM(2014-YEAR(A74))</f>
        <v>#VALUE!</v>
      </c>
    </row>
    <row r="75" customFormat="false" ht="15" hidden="false" customHeight="false" outlineLevel="0" collapsed="false">
      <c r="A75" s="7" t="s">
        <v>55</v>
      </c>
      <c r="B75" s="12" t="e">
        <f aca="false">SUM(2014-YEAR(A75))</f>
        <v>#VALUE!</v>
      </c>
    </row>
    <row r="76" customFormat="false" ht="15" hidden="false" customHeight="false" outlineLevel="0" collapsed="false">
      <c r="A76" s="7" t="s">
        <v>56</v>
      </c>
      <c r="B76" s="12" t="n">
        <f aca="false">SUM(2014-YEAR(A76))</f>
        <v>36</v>
      </c>
    </row>
    <row r="77" customFormat="false" ht="15" hidden="true" customHeight="false" outlineLevel="0" collapsed="false">
      <c r="A77" s="7" t="s">
        <v>57</v>
      </c>
      <c r="B77" s="12" t="e">
        <f aca="false">SUM(2014-YEAR(A77))</f>
        <v>#VALUE!</v>
      </c>
    </row>
    <row r="78" customFormat="false" ht="15" hidden="false" customHeight="false" outlineLevel="0" collapsed="false">
      <c r="A78" s="7" t="s">
        <v>58</v>
      </c>
      <c r="B78" s="12" t="n">
        <f aca="false">SUM(2014-YEAR(A78))</f>
        <v>37</v>
      </c>
    </row>
    <row r="79" customFormat="false" ht="15" hidden="false" customHeight="false" outlineLevel="0" collapsed="false">
      <c r="A79" s="11" t="n">
        <v>28299</v>
      </c>
      <c r="B79" s="12" t="n">
        <f aca="false">SUM(2014-YEAR(A79))</f>
        <v>37</v>
      </c>
    </row>
    <row r="80" customFormat="false" ht="15" hidden="false" customHeight="false" outlineLevel="0" collapsed="false">
      <c r="A80" s="11" t="n">
        <v>28337</v>
      </c>
      <c r="B80" s="12" t="n">
        <f aca="false">SUM(2014-YEAR(A80))</f>
        <v>37</v>
      </c>
    </row>
    <row r="81" customFormat="false" ht="15" hidden="false" customHeight="false" outlineLevel="0" collapsed="false">
      <c r="A81" s="7" t="s">
        <v>59</v>
      </c>
      <c r="B81" s="12" t="e">
        <f aca="false">SUM(2014-YEAR(A81))</f>
        <v>#VALUE!</v>
      </c>
    </row>
    <row r="82" customFormat="false" ht="15" hidden="false" customHeight="false" outlineLevel="0" collapsed="false">
      <c r="A82" s="14" t="s">
        <v>60</v>
      </c>
      <c r="B82" s="12" t="e">
        <f aca="false">SUM(2014-YEAR(A82))</f>
        <v>#VALUE!</v>
      </c>
    </row>
    <row r="83" customFormat="false" ht="15" hidden="true" customHeight="false" outlineLevel="0" collapsed="false">
      <c r="A83" s="14" t="s">
        <v>61</v>
      </c>
      <c r="B83" s="12" t="e">
        <f aca="false">SUM(2014-YEAR(A83))</f>
        <v>#VALUE!</v>
      </c>
    </row>
    <row r="84" customFormat="false" ht="15" hidden="true" customHeight="false" outlineLevel="0" collapsed="false">
      <c r="A84" s="7" t="s">
        <v>62</v>
      </c>
      <c r="B84" s="12" t="e">
        <f aca="false">SUM(2014-YEAR(A84))</f>
        <v>#VALUE!</v>
      </c>
    </row>
    <row r="85" customFormat="false" ht="15" hidden="false" customHeight="false" outlineLevel="0" collapsed="false">
      <c r="A85" s="14" t="s">
        <v>63</v>
      </c>
      <c r="B85" s="12" t="e">
        <f aca="false">SUM(2014-YEAR(A85))</f>
        <v>#VALUE!</v>
      </c>
    </row>
    <row r="86" customFormat="false" ht="15" hidden="false" customHeight="false" outlineLevel="0" collapsed="false">
      <c r="A86" s="14" t="s">
        <v>64</v>
      </c>
      <c r="B86" s="12" t="e">
        <f aca="false">SUM(2014-YEAR(A86))</f>
        <v>#VALUE!</v>
      </c>
    </row>
    <row r="87" customFormat="false" ht="15" hidden="false" customHeight="false" outlineLevel="0" collapsed="false">
      <c r="A87" s="14" t="s">
        <v>65</v>
      </c>
      <c r="B87" s="12" t="e">
        <f aca="false">SUM(2014-YEAR(A87))</f>
        <v>#VALUE!</v>
      </c>
    </row>
    <row r="88" customFormat="false" ht="15" hidden="true" customHeight="false" outlineLevel="0" collapsed="false">
      <c r="A88" s="7" t="s">
        <v>66</v>
      </c>
      <c r="B88" s="12" t="n">
        <f aca="false">SUM(2014-YEAR(A88))</f>
        <v>28</v>
      </c>
    </row>
    <row r="89" customFormat="false" ht="15" hidden="false" customHeight="false" outlineLevel="0" collapsed="false">
      <c r="A89" s="11" t="n">
        <v>26289</v>
      </c>
      <c r="B89" s="12" t="n">
        <f aca="false">SUM(2014-YEAR(A89))</f>
        <v>43</v>
      </c>
    </row>
    <row r="90" customFormat="false" ht="15" hidden="false" customHeight="false" outlineLevel="0" collapsed="false">
      <c r="A90" s="7" t="s">
        <v>67</v>
      </c>
      <c r="B90" s="12" t="n">
        <f aca="false">SUM(2014-YEAR(A90))</f>
        <v>44</v>
      </c>
    </row>
    <row r="91" customFormat="false" ht="15" hidden="false" customHeight="false" outlineLevel="0" collapsed="false">
      <c r="A91" s="7" t="s">
        <v>68</v>
      </c>
      <c r="B91" s="12" t="n">
        <f aca="false">SUM(2014-YEAR(A91))</f>
        <v>44</v>
      </c>
    </row>
    <row r="92" customFormat="false" ht="15" hidden="false" customHeight="false" outlineLevel="0" collapsed="false">
      <c r="A92" s="7" t="s">
        <v>69</v>
      </c>
      <c r="B92" s="12" t="e">
        <f aca="false">SUM(2014-YEAR(A92))</f>
        <v>#VALUE!</v>
      </c>
    </row>
    <row r="93" customFormat="false" ht="15" hidden="false" customHeight="false" outlineLevel="0" collapsed="false">
      <c r="A93" s="7" t="s">
        <v>70</v>
      </c>
      <c r="B93" s="12" t="e">
        <f aca="false">SUM(2014-YEAR(A93))</f>
        <v>#VALUE!</v>
      </c>
    </row>
    <row r="94" customFormat="false" ht="15" hidden="false" customHeight="false" outlineLevel="0" collapsed="false">
      <c r="A94" s="7" t="s">
        <v>71</v>
      </c>
      <c r="B94" s="12" t="e">
        <f aca="false">SUM(2014-YEAR(A94))</f>
        <v>#VALUE!</v>
      </c>
    </row>
    <row r="95" customFormat="false" ht="15" hidden="false" customHeight="false" outlineLevel="0" collapsed="false">
      <c r="A95" s="7" t="s">
        <v>72</v>
      </c>
      <c r="B95" s="12" t="e">
        <f aca="false">SUM(2014-YEAR(A95))</f>
        <v>#VALUE!</v>
      </c>
    </row>
    <row r="96" customFormat="false" ht="15" hidden="false" customHeight="false" outlineLevel="0" collapsed="false">
      <c r="A96" s="7" t="s">
        <v>73</v>
      </c>
      <c r="B96" s="12" t="n">
        <f aca="false">SUM(2014-YEAR(A96))</f>
        <v>46</v>
      </c>
    </row>
    <row r="97" customFormat="false" ht="15" hidden="true" customHeight="false" outlineLevel="0" collapsed="false">
      <c r="A97" s="7" t="s">
        <v>74</v>
      </c>
      <c r="B97" s="12" t="n">
        <f aca="false">SUM(2014-YEAR(A97))</f>
        <v>57</v>
      </c>
    </row>
    <row r="98" customFormat="false" ht="15" hidden="false" customHeight="false" outlineLevel="0" collapsed="false">
      <c r="A98" s="14" t="s">
        <v>75</v>
      </c>
      <c r="B98" s="12" t="e">
        <f aca="false">SUM(2014-YEAR(A98))</f>
        <v>#VALUE!</v>
      </c>
    </row>
    <row r="99" customFormat="false" ht="15" hidden="false" customHeight="false" outlineLevel="0" collapsed="false">
      <c r="A99" s="7" t="s">
        <v>76</v>
      </c>
      <c r="B99" s="12" t="n">
        <f aca="false">SUM(2014-YEAR(A99))</f>
        <v>46</v>
      </c>
    </row>
    <row r="100" customFormat="false" ht="15" hidden="true" customHeight="false" outlineLevel="0" collapsed="false">
      <c r="A100" s="11" t="n">
        <v>22540</v>
      </c>
      <c r="B100" s="12" t="n">
        <f aca="false">SUM(2014-YEAR(A100))</f>
        <v>53</v>
      </c>
    </row>
    <row r="101" customFormat="false" ht="15" hidden="false" customHeight="false" outlineLevel="0" collapsed="false">
      <c r="A101" s="7" t="s">
        <v>77</v>
      </c>
      <c r="B101" s="12" t="e">
        <f aca="false">SUM(2014-YEAR(A101))</f>
        <v>#VALUE!</v>
      </c>
    </row>
    <row r="102" customFormat="false" ht="15" hidden="false" customHeight="false" outlineLevel="0" collapsed="false">
      <c r="A102" s="7" t="s">
        <v>78</v>
      </c>
      <c r="B102" s="12" t="e">
        <f aca="false">SUM(2014-YEAR(A102))</f>
        <v>#VALUE!</v>
      </c>
    </row>
    <row r="103" customFormat="false" ht="15" hidden="false" customHeight="false" outlineLevel="0" collapsed="false">
      <c r="A103" s="7" t="s">
        <v>79</v>
      </c>
      <c r="B103" s="12" t="e">
        <f aca="false">SUM(2014-YEAR(A103))</f>
        <v>#VALUE!</v>
      </c>
    </row>
    <row r="104" customFormat="false" ht="15" hidden="false" customHeight="false" outlineLevel="0" collapsed="false">
      <c r="A104" s="7" t="s">
        <v>80</v>
      </c>
      <c r="B104" s="12" t="n">
        <f aca="false">SUM(2014-YEAR(A104))</f>
        <v>46</v>
      </c>
    </row>
    <row r="105" customFormat="false" ht="15" hidden="false" customHeight="false" outlineLevel="0" collapsed="false">
      <c r="A105" s="7" t="s">
        <v>81</v>
      </c>
      <c r="B105" s="12" t="n">
        <f aca="false">SUM(2014-YEAR(A105))</f>
        <v>46</v>
      </c>
    </row>
    <row r="106" customFormat="false" ht="15" hidden="false" customHeight="false" outlineLevel="0" collapsed="false">
      <c r="A106" s="7" t="s">
        <v>82</v>
      </c>
      <c r="B106" s="12" t="n">
        <f aca="false">SUM(2014-YEAR(A106))</f>
        <v>46</v>
      </c>
    </row>
    <row r="107" customFormat="false" ht="15" hidden="false" customHeight="false" outlineLevel="0" collapsed="false">
      <c r="A107" s="14" t="s">
        <v>83</v>
      </c>
      <c r="B107" s="12" t="e">
        <f aca="false">SUM(2014-YEAR(A107))</f>
        <v>#VALUE!</v>
      </c>
    </row>
    <row r="108" customFormat="false" ht="15" hidden="false" customHeight="false" outlineLevel="0" collapsed="false">
      <c r="A108" s="7" t="s">
        <v>84</v>
      </c>
      <c r="B108" s="12" t="n">
        <f aca="false">SUM(2014-YEAR(A108))</f>
        <v>47</v>
      </c>
    </row>
    <row r="109" customFormat="false" ht="15" hidden="false" customHeight="false" outlineLevel="0" collapsed="false">
      <c r="A109" s="15" t="s">
        <v>85</v>
      </c>
      <c r="B109" s="12" t="n">
        <f aca="false">SUM(2014-YEAR(A109))</f>
        <v>47</v>
      </c>
    </row>
    <row r="110" customFormat="false" ht="15" hidden="false" customHeight="false" outlineLevel="0" collapsed="false">
      <c r="A110" s="7" t="s">
        <v>86</v>
      </c>
      <c r="B110" s="12" t="e">
        <f aca="false">SUM(2014-YEAR(A110))</f>
        <v>#VALUE!</v>
      </c>
    </row>
    <row r="111" customFormat="false" ht="15" hidden="false" customHeight="false" outlineLevel="0" collapsed="false">
      <c r="A111" s="7" t="s">
        <v>87</v>
      </c>
      <c r="B111" s="12" t="n">
        <f aca="false">SUM(2014-YEAR(A111))</f>
        <v>48</v>
      </c>
    </row>
    <row r="112" customFormat="false" ht="15" hidden="false" customHeight="false" outlineLevel="0" collapsed="false">
      <c r="A112" s="7" t="s">
        <v>88</v>
      </c>
      <c r="B112" s="12" t="e">
        <f aca="false">SUM(2014-YEAR(A112))</f>
        <v>#VALUE!</v>
      </c>
    </row>
    <row r="113" customFormat="false" ht="15" hidden="false" customHeight="false" outlineLevel="0" collapsed="false">
      <c r="A113" s="7" t="s">
        <v>89</v>
      </c>
      <c r="B113" s="12" t="n">
        <f aca="false">SUM(2014-YEAR(A113))</f>
        <v>48</v>
      </c>
    </row>
    <row r="114" customFormat="false" ht="15" hidden="false" customHeight="false" outlineLevel="0" collapsed="false">
      <c r="A114" s="7" t="s">
        <v>90</v>
      </c>
      <c r="B114" s="12" t="n">
        <f aca="false">SUM(2014-YEAR(A114))</f>
        <v>48</v>
      </c>
    </row>
    <row r="115" customFormat="false" ht="15" hidden="false" customHeight="false" outlineLevel="0" collapsed="false">
      <c r="A115" s="7" t="s">
        <v>91</v>
      </c>
      <c r="B115" s="12" t="e">
        <f aca="false">SUM(2014-YEAR(A115))</f>
        <v>#VALUE!</v>
      </c>
    </row>
    <row r="116" customFormat="false" ht="15" hidden="false" customHeight="false" outlineLevel="0" collapsed="false">
      <c r="A116" s="7" t="s">
        <v>92</v>
      </c>
      <c r="B116" s="12" t="e">
        <f aca="false">SUM(2014-YEAR(A116))</f>
        <v>#VALUE!</v>
      </c>
    </row>
    <row r="117" customFormat="false" ht="15" hidden="false" customHeight="false" outlineLevel="0" collapsed="false">
      <c r="A117" s="7" t="s">
        <v>93</v>
      </c>
      <c r="B117" s="12" t="e">
        <f aca="false">SUM(2014-YEAR(A117))</f>
        <v>#VALUE!</v>
      </c>
    </row>
    <row r="118" customFormat="false" ht="15" hidden="false" customHeight="false" outlineLevel="0" collapsed="false">
      <c r="A118" s="7" t="s">
        <v>94</v>
      </c>
      <c r="B118" s="12" t="e">
        <f aca="false">SUM(2014-YEAR(A118))</f>
        <v>#VALUE!</v>
      </c>
    </row>
    <row r="119" customFormat="false" ht="15" hidden="false" customHeight="false" outlineLevel="0" collapsed="false">
      <c r="A119" s="7" t="s">
        <v>95</v>
      </c>
      <c r="B119" s="12" t="e">
        <f aca="false">SUM(2014-YEAR(A119))</f>
        <v>#VALUE!</v>
      </c>
    </row>
    <row r="120" customFormat="false" ht="15" hidden="false" customHeight="false" outlineLevel="0" collapsed="false">
      <c r="A120" s="7" t="s">
        <v>96</v>
      </c>
      <c r="B120" s="12" t="n">
        <f aca="false">SUM(2014-YEAR(A120))</f>
        <v>49</v>
      </c>
    </row>
    <row r="121" customFormat="false" ht="15" hidden="false" customHeight="false" outlineLevel="0" collapsed="false">
      <c r="A121" s="7" t="s">
        <v>97</v>
      </c>
      <c r="B121" s="12" t="n">
        <f aca="false">SUM(2014-YEAR(A121))</f>
        <v>49</v>
      </c>
    </row>
    <row r="122" customFormat="false" ht="15" hidden="true" customHeight="false" outlineLevel="0" collapsed="false">
      <c r="A122" s="7" t="s">
        <v>98</v>
      </c>
      <c r="B122" s="12" t="n">
        <f aca="false">SUM(2014-YEAR(A122))</f>
        <v>49</v>
      </c>
    </row>
    <row r="123" customFormat="false" ht="15" hidden="true" customHeight="false" outlineLevel="0" collapsed="false">
      <c r="A123" s="7" t="s">
        <v>99</v>
      </c>
      <c r="B123" s="12" t="e">
        <f aca="false">SUM(2014-YEAR(A123))</f>
        <v>#VALUE!</v>
      </c>
    </row>
    <row r="124" customFormat="false" ht="15" hidden="false" customHeight="false" outlineLevel="0" collapsed="false">
      <c r="A124" s="7" t="s">
        <v>100</v>
      </c>
      <c r="B124" s="12" t="e">
        <f aca="false">SUM(2014-YEAR(A124))</f>
        <v>#VALUE!</v>
      </c>
    </row>
    <row r="125" customFormat="false" ht="15" hidden="false" customHeight="false" outlineLevel="0" collapsed="false">
      <c r="A125" s="7" t="s">
        <v>101</v>
      </c>
      <c r="B125" s="12" t="e">
        <f aca="false">SUM(2014-YEAR(A125))</f>
        <v>#VALUE!</v>
      </c>
    </row>
    <row r="126" customFormat="false" ht="15" hidden="true" customHeight="false" outlineLevel="0" collapsed="false">
      <c r="A126" s="7" t="s">
        <v>102</v>
      </c>
      <c r="B126" s="12" t="e">
        <f aca="false">SUM(2014-YEAR(A126))</f>
        <v>#VALUE!</v>
      </c>
    </row>
    <row r="127" customFormat="false" ht="15" hidden="true" customHeight="false" outlineLevel="0" collapsed="false">
      <c r="A127" s="11" t="n">
        <v>34884</v>
      </c>
      <c r="B127" s="12" t="n">
        <f aca="false">SUM(2014-YEAR(A127))</f>
        <v>19</v>
      </c>
    </row>
    <row r="128" customFormat="false" ht="15" hidden="true" customHeight="false" outlineLevel="0" collapsed="false">
      <c r="A128" s="7" t="s">
        <v>103</v>
      </c>
      <c r="B128" s="12" t="e">
        <f aca="false">SUM(2014-YEAR(A128))</f>
        <v>#VALUE!</v>
      </c>
    </row>
    <row r="129" customFormat="false" ht="15" hidden="false" customHeight="false" outlineLevel="0" collapsed="false">
      <c r="A129" s="7" t="s">
        <v>104</v>
      </c>
      <c r="B129" s="12" t="n">
        <f aca="false">SUM(2014-YEAR(A129))</f>
        <v>50</v>
      </c>
    </row>
    <row r="130" customFormat="false" ht="15" hidden="false" customHeight="false" outlineLevel="0" collapsed="false">
      <c r="A130" s="7" t="s">
        <v>105</v>
      </c>
      <c r="B130" s="12" t="n">
        <f aca="false">SUM(2014-YEAR(A130))</f>
        <v>50</v>
      </c>
    </row>
    <row r="131" customFormat="false" ht="15" hidden="true" customHeight="false" outlineLevel="0" collapsed="false">
      <c r="A131" s="14" t="s">
        <v>106</v>
      </c>
      <c r="B131" s="12" t="e">
        <f aca="false">SUM(2014-YEAR(A131))</f>
        <v>#VALUE!</v>
      </c>
    </row>
    <row r="132" customFormat="false" ht="15" hidden="false" customHeight="false" outlineLevel="0" collapsed="false">
      <c r="A132" s="7" t="s">
        <v>107</v>
      </c>
      <c r="B132" s="12" t="e">
        <f aca="false">SUM(2014-YEAR(A132))</f>
        <v>#VALUE!</v>
      </c>
    </row>
    <row r="133" customFormat="false" ht="15" hidden="false" customHeight="false" outlineLevel="0" collapsed="false">
      <c r="A133" s="7" t="s">
        <v>108</v>
      </c>
      <c r="B133" s="12" t="n">
        <f aca="false">SUM(2014-YEAR(A133))</f>
        <v>50</v>
      </c>
    </row>
    <row r="134" customFormat="false" ht="15" hidden="false" customHeight="false" outlineLevel="0" collapsed="false">
      <c r="A134" s="11" t="n">
        <v>23407</v>
      </c>
      <c r="B134" s="12" t="n">
        <f aca="false">SUM(2014-YEAR(A134))</f>
        <v>50</v>
      </c>
    </row>
    <row r="135" customFormat="false" ht="15" hidden="false" customHeight="false" outlineLevel="0" collapsed="false">
      <c r="A135" s="7" t="s">
        <v>109</v>
      </c>
      <c r="B135" s="12" t="e">
        <f aca="false">SUM(2014-YEAR(A135))</f>
        <v>#VALUE!</v>
      </c>
    </row>
    <row r="136" customFormat="false" ht="15" hidden="true" customHeight="false" outlineLevel="0" collapsed="false">
      <c r="A136" s="7" t="s">
        <v>110</v>
      </c>
      <c r="B136" s="12" t="n">
        <f aca="false">SUM(2014-YEAR(A136))</f>
        <v>50</v>
      </c>
    </row>
    <row r="137" customFormat="false" ht="15" hidden="false" customHeight="false" outlineLevel="0" collapsed="false">
      <c r="A137" s="7" t="s">
        <v>111</v>
      </c>
      <c r="B137" s="12" t="n">
        <f aca="false">SUM(2014-YEAR(A137))</f>
        <v>50</v>
      </c>
    </row>
    <row r="138" customFormat="false" ht="15" hidden="false" customHeight="false" outlineLevel="0" collapsed="false">
      <c r="A138" s="7" t="s">
        <v>112</v>
      </c>
      <c r="B138" s="12" t="e">
        <f aca="false">SUM(2014-YEAR(A138))</f>
        <v>#VALUE!</v>
      </c>
    </row>
    <row r="139" customFormat="false" ht="15" hidden="true" customHeight="false" outlineLevel="0" collapsed="false">
      <c r="A139" s="11" t="n">
        <v>32239</v>
      </c>
      <c r="B139" s="12" t="n">
        <f aca="false">SUM(2014-YEAR(A139))</f>
        <v>26</v>
      </c>
    </row>
    <row r="140" customFormat="false" ht="15" hidden="false" customHeight="false" outlineLevel="0" collapsed="false">
      <c r="A140" s="7" t="s">
        <v>113</v>
      </c>
      <c r="B140" s="12" t="n">
        <f aca="false">SUM(2014-YEAR(A140))</f>
        <v>51</v>
      </c>
    </row>
    <row r="141" customFormat="false" ht="15" hidden="false" customHeight="false" outlineLevel="0" collapsed="false">
      <c r="A141" s="7" t="s">
        <v>114</v>
      </c>
      <c r="B141" s="12" t="e">
        <f aca="false">SUM(2014-YEAR(A141))</f>
        <v>#VALUE!</v>
      </c>
    </row>
    <row r="142" customFormat="false" ht="15" hidden="true" customHeight="false" outlineLevel="0" collapsed="false">
      <c r="A142" s="7" t="s">
        <v>115</v>
      </c>
      <c r="B142" s="12" t="e">
        <f aca="false">SUM(2014-YEAR(A142))</f>
        <v>#VALUE!</v>
      </c>
    </row>
    <row r="143" customFormat="false" ht="15" hidden="false" customHeight="false" outlineLevel="0" collapsed="false">
      <c r="A143" s="7" t="s">
        <v>116</v>
      </c>
      <c r="B143" s="12" t="e">
        <f aca="false">SUM(2014-YEAR(A143))</f>
        <v>#VALUE!</v>
      </c>
    </row>
    <row r="144" customFormat="false" ht="15" hidden="true" customHeight="false" outlineLevel="0" collapsed="false">
      <c r="A144" s="7" t="s">
        <v>117</v>
      </c>
      <c r="B144" s="12" t="e">
        <f aca="false">SUM(2014-YEAR(A144))</f>
        <v>#VALUE!</v>
      </c>
    </row>
    <row r="145" customFormat="false" ht="15" hidden="true" customHeight="false" outlineLevel="0" collapsed="false">
      <c r="A145" s="7" t="s">
        <v>118</v>
      </c>
      <c r="B145" s="12" t="e">
        <f aca="false">SUM(2014-YEAR(A145))</f>
        <v>#VALUE!</v>
      </c>
    </row>
    <row r="146" customFormat="false" ht="15" hidden="false" customHeight="false" outlineLevel="0" collapsed="false">
      <c r="A146" s="7" t="s">
        <v>119</v>
      </c>
      <c r="B146" s="12" t="n">
        <f aca="false">SUM(2014-YEAR(A146))</f>
        <v>51</v>
      </c>
    </row>
    <row r="147" customFormat="false" ht="15" hidden="false" customHeight="false" outlineLevel="0" collapsed="false">
      <c r="A147" s="7" t="s">
        <v>120</v>
      </c>
      <c r="B147" s="12" t="n">
        <f aca="false">SUM(2014-YEAR(A147))</f>
        <v>51</v>
      </c>
    </row>
    <row r="148" customFormat="false" ht="15" hidden="true" customHeight="false" outlineLevel="0" collapsed="false">
      <c r="A148" s="7" t="s">
        <v>121</v>
      </c>
      <c r="B148" s="12" t="n">
        <f aca="false">SUM(2014-YEAR(A148))</f>
        <v>48</v>
      </c>
    </row>
    <row r="149" customFormat="false" ht="15" hidden="false" customHeight="false" outlineLevel="0" collapsed="false">
      <c r="A149" s="7" t="s">
        <v>122</v>
      </c>
      <c r="B149" s="12" t="n">
        <f aca="false">SUM(2014-YEAR(A149))</f>
        <v>51</v>
      </c>
    </row>
    <row r="150" customFormat="false" ht="15" hidden="false" customHeight="false" outlineLevel="0" collapsed="false">
      <c r="A150" s="7" t="s">
        <v>123</v>
      </c>
      <c r="B150" s="12" t="n">
        <f aca="false">SUM(2014-YEAR(A150))</f>
        <v>51</v>
      </c>
    </row>
    <row r="151" customFormat="false" ht="15" hidden="false" customHeight="false" outlineLevel="0" collapsed="false">
      <c r="A151" s="7" t="s">
        <v>124</v>
      </c>
      <c r="B151" s="12" t="n">
        <f aca="false">SUM(2014-YEAR(A151))</f>
        <v>52</v>
      </c>
    </row>
    <row r="152" customFormat="false" ht="15" hidden="false" customHeight="false" outlineLevel="0" collapsed="false">
      <c r="A152" s="7" t="s">
        <v>125</v>
      </c>
      <c r="B152" s="12" t="n">
        <f aca="false">SUM(2014-YEAR(A152))</f>
        <v>52</v>
      </c>
    </row>
    <row r="153" customFormat="false" ht="15" hidden="false" customHeight="false" outlineLevel="0" collapsed="false">
      <c r="A153" s="7" t="s">
        <v>126</v>
      </c>
      <c r="B153" s="12" t="n">
        <f aca="false">SUM(2014-YEAR(A153))</f>
        <v>52</v>
      </c>
    </row>
    <row r="154" customFormat="false" ht="15" hidden="false" customHeight="false" outlineLevel="0" collapsed="false">
      <c r="A154" s="7" t="s">
        <v>127</v>
      </c>
      <c r="B154" s="12" t="e">
        <f aca="false">SUM(2014-YEAR(A154))</f>
        <v>#VALUE!</v>
      </c>
    </row>
    <row r="155" customFormat="false" ht="15" hidden="false" customHeight="false" outlineLevel="0" collapsed="false">
      <c r="A155" s="7" t="s">
        <v>128</v>
      </c>
      <c r="B155" s="12" t="e">
        <f aca="false">SUM(2014-YEAR(A155))</f>
        <v>#VALUE!</v>
      </c>
    </row>
    <row r="156" customFormat="false" ht="15" hidden="false" customHeight="false" outlineLevel="0" collapsed="false">
      <c r="A156" s="7" t="s">
        <v>129</v>
      </c>
      <c r="B156" s="12" t="n">
        <f aca="false">SUM(2014-YEAR(A156))</f>
        <v>52</v>
      </c>
    </row>
    <row r="157" customFormat="false" ht="15" hidden="false" customHeight="false" outlineLevel="0" collapsed="false">
      <c r="A157" s="7" t="s">
        <v>130</v>
      </c>
      <c r="B157" s="12" t="e">
        <f aca="false">SUM(2014-YEAR(A157))</f>
        <v>#VALUE!</v>
      </c>
    </row>
    <row r="158" customFormat="false" ht="15" hidden="false" customHeight="false" outlineLevel="0" collapsed="false">
      <c r="A158" s="7" t="s">
        <v>131</v>
      </c>
      <c r="B158" s="12" t="e">
        <f aca="false">SUM(2014-YEAR(A158))</f>
        <v>#VALUE!</v>
      </c>
    </row>
    <row r="159" customFormat="false" ht="15" hidden="false" customHeight="false" outlineLevel="0" collapsed="false">
      <c r="A159" s="7" t="s">
        <v>132</v>
      </c>
      <c r="B159" s="12" t="e">
        <f aca="false">SUM(2014-YEAR(A159))</f>
        <v>#VALUE!</v>
      </c>
    </row>
    <row r="160" customFormat="false" ht="15" hidden="false" customHeight="false" outlineLevel="0" collapsed="false">
      <c r="A160" s="7" t="s">
        <v>133</v>
      </c>
      <c r="B160" s="12" t="e">
        <f aca="false">SUM(2014-YEAR(A160))</f>
        <v>#VALUE!</v>
      </c>
    </row>
    <row r="161" customFormat="false" ht="15" hidden="false" customHeight="false" outlineLevel="0" collapsed="false">
      <c r="A161" s="7" t="s">
        <v>134</v>
      </c>
      <c r="B161" s="12" t="e">
        <f aca="false">SUM(2014-YEAR(A161))</f>
        <v>#VALUE!</v>
      </c>
    </row>
    <row r="162" customFormat="false" ht="15" hidden="false" customHeight="false" outlineLevel="0" collapsed="false">
      <c r="A162" s="7" t="s">
        <v>135</v>
      </c>
      <c r="B162" s="12" t="e">
        <f aca="false">SUM(2014-YEAR(A162))</f>
        <v>#VALUE!</v>
      </c>
    </row>
    <row r="163" customFormat="false" ht="15" hidden="false" customHeight="false" outlineLevel="0" collapsed="false">
      <c r="A163" s="7" t="s">
        <v>136</v>
      </c>
      <c r="B163" s="12" t="e">
        <f aca="false">SUM(2014-YEAR(A163))</f>
        <v>#VALUE!</v>
      </c>
    </row>
    <row r="164" customFormat="false" ht="15" hidden="true" customHeight="false" outlineLevel="0" collapsed="false">
      <c r="A164" s="7" t="s">
        <v>137</v>
      </c>
      <c r="B164" s="12" t="n">
        <f aca="false">SUM(2014-YEAR(A164))</f>
        <v>52</v>
      </c>
    </row>
    <row r="165" customFormat="false" ht="15" hidden="false" customHeight="false" outlineLevel="0" collapsed="false">
      <c r="A165" s="7" t="s">
        <v>138</v>
      </c>
      <c r="B165" s="12" t="e">
        <f aca="false">SUM(2014-YEAR(A165))</f>
        <v>#VALUE!</v>
      </c>
    </row>
    <row r="166" customFormat="false" ht="15" hidden="false" customHeight="false" outlineLevel="0" collapsed="false">
      <c r="A166" s="7" t="s">
        <v>139</v>
      </c>
      <c r="B166" s="12" t="e">
        <f aca="false">SUM(2014-YEAR(A166))</f>
        <v>#VALUE!</v>
      </c>
    </row>
    <row r="167" customFormat="false" ht="15" hidden="false" customHeight="false" outlineLevel="0" collapsed="false">
      <c r="A167" s="7" t="s">
        <v>140</v>
      </c>
      <c r="B167" s="12" t="e">
        <f aca="false">SUM(2014-YEAR(A167))</f>
        <v>#VALUE!</v>
      </c>
    </row>
    <row r="168" customFormat="false" ht="15" hidden="false" customHeight="false" outlineLevel="0" collapsed="false">
      <c r="A168" s="7" t="s">
        <v>141</v>
      </c>
      <c r="B168" s="12" t="n">
        <f aca="false">SUM(2014-YEAR(A168))</f>
        <v>54</v>
      </c>
    </row>
    <row r="169" customFormat="false" ht="15" hidden="false" customHeight="false" outlineLevel="0" collapsed="false">
      <c r="A169" s="7" t="s">
        <v>142</v>
      </c>
      <c r="B169" s="12" t="e">
        <f aca="false">SUM(2014-YEAR(A169))</f>
        <v>#VALUE!</v>
      </c>
    </row>
    <row r="170" customFormat="false" ht="15" hidden="false" customHeight="false" outlineLevel="0" collapsed="false">
      <c r="A170" s="7" t="s">
        <v>143</v>
      </c>
      <c r="B170" s="12" t="e">
        <f aca="false">SUM(2014-YEAR(A170))</f>
        <v>#VALUE!</v>
      </c>
    </row>
    <row r="171" customFormat="false" ht="15" hidden="false" customHeight="false" outlineLevel="0" collapsed="false">
      <c r="A171" s="11" t="n">
        <v>22109</v>
      </c>
      <c r="B171" s="12" t="n">
        <f aca="false">SUM(2014-YEAR(A171))</f>
        <v>54</v>
      </c>
    </row>
    <row r="172" customFormat="false" ht="15" hidden="false" customHeight="false" outlineLevel="0" collapsed="false">
      <c r="A172" s="7" t="s">
        <v>144</v>
      </c>
      <c r="B172" s="12" t="e">
        <f aca="false">SUM(2014-YEAR(A172))</f>
        <v>#VALUE!</v>
      </c>
    </row>
    <row r="173" customFormat="false" ht="15" hidden="false" customHeight="false" outlineLevel="0" collapsed="false">
      <c r="A173" s="7" t="s">
        <v>145</v>
      </c>
      <c r="B173" s="12" t="e">
        <f aca="false">SUM(2014-YEAR(A173))</f>
        <v>#VALUE!</v>
      </c>
    </row>
    <row r="174" customFormat="false" ht="15" hidden="false" customHeight="false" outlineLevel="0" collapsed="false">
      <c r="A174" s="7" t="s">
        <v>146</v>
      </c>
      <c r="B174" s="12" t="e">
        <f aca="false">SUM(2014-YEAR(A174))</f>
        <v>#VALUE!</v>
      </c>
    </row>
    <row r="175" customFormat="false" ht="15" hidden="false" customHeight="false" outlineLevel="0" collapsed="false">
      <c r="A175" s="14" t="s">
        <v>147</v>
      </c>
      <c r="B175" s="12" t="e">
        <f aca="false">SUM(2014-YEAR(A175))</f>
        <v>#VALUE!</v>
      </c>
    </row>
    <row r="176" customFormat="false" ht="15" hidden="false" customHeight="false" outlineLevel="0" collapsed="false">
      <c r="A176" s="7" t="s">
        <v>148</v>
      </c>
      <c r="B176" s="12" t="n">
        <f aca="false">SUM(2014-YEAR(A176))</f>
        <v>55</v>
      </c>
    </row>
    <row r="177" customFormat="false" ht="15" hidden="false" customHeight="false" outlineLevel="0" collapsed="false">
      <c r="A177" s="7" t="s">
        <v>149</v>
      </c>
      <c r="B177" s="12" t="e">
        <f aca="false">SUM(2014-YEAR(A177))</f>
        <v>#VALUE!</v>
      </c>
    </row>
    <row r="178" customFormat="false" ht="15" hidden="true" customHeight="false" outlineLevel="0" collapsed="false">
      <c r="A178" s="7" t="s">
        <v>150</v>
      </c>
      <c r="B178" s="12" t="e">
        <f aca="false">SUM(2014-YEAR(A178))</f>
        <v>#VALUE!</v>
      </c>
    </row>
    <row r="179" customFormat="false" ht="15" hidden="false" customHeight="false" outlineLevel="0" collapsed="false">
      <c r="A179" s="7" t="s">
        <v>151</v>
      </c>
      <c r="B179" s="12" t="n">
        <f aca="false">SUM(2014-YEAR(A179))</f>
        <v>55</v>
      </c>
    </row>
    <row r="180" customFormat="false" ht="15" hidden="false" customHeight="false" outlineLevel="0" collapsed="false">
      <c r="A180" s="7" t="s">
        <v>152</v>
      </c>
      <c r="B180" s="12" t="n">
        <f aca="false">SUM(2014-YEAR(A180))</f>
        <v>55</v>
      </c>
    </row>
    <row r="181" customFormat="false" ht="15" hidden="false" customHeight="false" outlineLevel="0" collapsed="false">
      <c r="A181" s="7" t="s">
        <v>152</v>
      </c>
      <c r="B181" s="12" t="n">
        <f aca="false">SUM(2014-YEAR(A181))</f>
        <v>55</v>
      </c>
    </row>
    <row r="182" customFormat="false" ht="15" hidden="true" customHeight="false" outlineLevel="0" collapsed="false">
      <c r="A182" s="7" t="s">
        <v>153</v>
      </c>
      <c r="B182" s="12" t="n">
        <f aca="false">SUM(2014-YEAR(A182))</f>
        <v>55</v>
      </c>
    </row>
    <row r="183" customFormat="false" ht="15" hidden="true" customHeight="false" outlineLevel="0" collapsed="false">
      <c r="A183" s="7" t="s">
        <v>154</v>
      </c>
      <c r="B183" s="12" t="e">
        <f aca="false">SUM(2014-YEAR(A183))</f>
        <v>#VALUE!</v>
      </c>
    </row>
    <row r="184" customFormat="false" ht="15" hidden="false" customHeight="false" outlineLevel="0" collapsed="false">
      <c r="A184" s="7" t="s">
        <v>155</v>
      </c>
      <c r="B184" s="12" t="n">
        <f aca="false">SUM(2014-YEAR(A184))</f>
        <v>55</v>
      </c>
    </row>
    <row r="185" customFormat="false" ht="15" hidden="false" customHeight="false" outlineLevel="0" collapsed="false">
      <c r="A185" s="7" t="s">
        <v>156</v>
      </c>
      <c r="B185" s="12" t="e">
        <f aca="false">SUM(2014-YEAR(A185))</f>
        <v>#VALUE!</v>
      </c>
    </row>
    <row r="186" customFormat="false" ht="15" hidden="false" customHeight="false" outlineLevel="0" collapsed="false">
      <c r="A186" s="7" t="s">
        <v>157</v>
      </c>
      <c r="B186" s="12" t="n">
        <f aca="false">SUM(2014-YEAR(A186))</f>
        <v>56</v>
      </c>
    </row>
    <row r="187" customFormat="false" ht="15" hidden="false" customHeight="false" outlineLevel="0" collapsed="false">
      <c r="A187" s="7" t="s">
        <v>158</v>
      </c>
      <c r="B187" s="12" t="e">
        <f aca="false">SUM(2014-YEAR(A187))</f>
        <v>#VALUE!</v>
      </c>
    </row>
    <row r="188" customFormat="false" ht="15" hidden="false" customHeight="false" outlineLevel="0" collapsed="false">
      <c r="A188" s="7" t="s">
        <v>159</v>
      </c>
      <c r="B188" s="12" t="n">
        <f aca="false">SUM(2014-YEAR(A188))</f>
        <v>56</v>
      </c>
    </row>
    <row r="189" customFormat="false" ht="15" hidden="true" customHeight="false" outlineLevel="0" collapsed="false">
      <c r="A189" s="7" t="s">
        <v>160</v>
      </c>
      <c r="B189" s="12" t="e">
        <f aca="false">SUM(2014-YEAR(A189))</f>
        <v>#VALUE!</v>
      </c>
    </row>
    <row r="190" customFormat="false" ht="15" hidden="false" customHeight="false" outlineLevel="0" collapsed="false">
      <c r="A190" s="7" t="s">
        <v>161</v>
      </c>
      <c r="B190" s="12" t="n">
        <f aca="false">SUM(2014-YEAR(A190))</f>
        <v>56</v>
      </c>
    </row>
    <row r="191" customFormat="false" ht="15" hidden="false" customHeight="false" outlineLevel="0" collapsed="false">
      <c r="A191" s="7" t="s">
        <v>162</v>
      </c>
      <c r="B191" s="12" t="n">
        <f aca="false">SUM(2014-YEAR(A191))</f>
        <v>56</v>
      </c>
    </row>
    <row r="192" customFormat="false" ht="15" hidden="false" customHeight="false" outlineLevel="0" collapsed="false">
      <c r="A192" s="7" t="s">
        <v>163</v>
      </c>
      <c r="B192" s="12" t="n">
        <f aca="false">SUM(2014-YEAR(A192))</f>
        <v>56</v>
      </c>
    </row>
    <row r="193" customFormat="false" ht="15" hidden="false" customHeight="false" outlineLevel="0" collapsed="false">
      <c r="A193" s="7" t="s">
        <v>164</v>
      </c>
      <c r="B193" s="12" t="n">
        <f aca="false">SUM(2014-YEAR(A193))</f>
        <v>57</v>
      </c>
    </row>
    <row r="194" customFormat="false" ht="15" hidden="false" customHeight="false" outlineLevel="0" collapsed="false">
      <c r="A194" s="7" t="s">
        <v>165</v>
      </c>
      <c r="B194" s="12" t="e">
        <f aca="false">SUM(2014-YEAR(A194))</f>
        <v>#VALUE!</v>
      </c>
    </row>
    <row r="195" customFormat="false" ht="15" hidden="false" customHeight="false" outlineLevel="0" collapsed="false">
      <c r="A195" s="7" t="s">
        <v>166</v>
      </c>
      <c r="B195" s="12" t="n">
        <f aca="false">SUM(2014-YEAR(A195))</f>
        <v>57</v>
      </c>
    </row>
    <row r="196" customFormat="false" ht="15" hidden="false" customHeight="false" outlineLevel="0" collapsed="false">
      <c r="A196" s="7" t="s">
        <v>167</v>
      </c>
      <c r="B196" s="12" t="e">
        <f aca="false">SUM(2014-YEAR(A196))</f>
        <v>#VALUE!</v>
      </c>
    </row>
    <row r="197" customFormat="false" ht="15" hidden="false" customHeight="false" outlineLevel="0" collapsed="false">
      <c r="A197" s="7" t="s">
        <v>168</v>
      </c>
      <c r="B197" s="12" t="e">
        <f aca="false">SUM(2014-YEAR(A197))</f>
        <v>#VALUE!</v>
      </c>
    </row>
    <row r="198" customFormat="false" ht="15" hidden="false" customHeight="false" outlineLevel="0" collapsed="false">
      <c r="A198" s="7" t="s">
        <v>169</v>
      </c>
      <c r="B198" s="12" t="e">
        <f aca="false">SUM(2014-YEAR(A198))</f>
        <v>#VALUE!</v>
      </c>
    </row>
    <row r="199" customFormat="false" ht="15" hidden="false" customHeight="false" outlineLevel="0" collapsed="false">
      <c r="A199" s="7" t="s">
        <v>19</v>
      </c>
      <c r="B199" s="12" t="n">
        <f aca="false">SUM(2014-YEAR(A199))</f>
        <v>57</v>
      </c>
    </row>
    <row r="200" customFormat="false" ht="15" hidden="false" customHeight="false" outlineLevel="0" collapsed="false">
      <c r="A200" s="7" t="s">
        <v>170</v>
      </c>
      <c r="B200" s="12" t="n">
        <f aca="false">SUM(2014-YEAR(A200))</f>
        <v>57</v>
      </c>
    </row>
    <row r="201" customFormat="false" ht="15" hidden="false" customHeight="false" outlineLevel="0" collapsed="false">
      <c r="A201" s="7" t="s">
        <v>171</v>
      </c>
      <c r="B201" s="12" t="n">
        <f aca="false">SUM(2014-YEAR(A201))</f>
        <v>57</v>
      </c>
    </row>
    <row r="202" customFormat="false" ht="15" hidden="true" customHeight="false" outlineLevel="0" collapsed="false">
      <c r="A202" s="7" t="s">
        <v>172</v>
      </c>
      <c r="B202" s="12" t="e">
        <f aca="false">SUM(2014-YEAR(A202))</f>
        <v>#VALUE!</v>
      </c>
    </row>
    <row r="203" customFormat="false" ht="15" hidden="false" customHeight="false" outlineLevel="0" collapsed="false">
      <c r="A203" s="7" t="s">
        <v>173</v>
      </c>
      <c r="B203" s="12" t="n">
        <f aca="false">SUM(2014-YEAR(A203))</f>
        <v>57</v>
      </c>
    </row>
    <row r="204" customFormat="false" ht="15" hidden="false" customHeight="false" outlineLevel="0" collapsed="false">
      <c r="A204" s="7" t="s">
        <v>174</v>
      </c>
      <c r="B204" s="12" t="e">
        <f aca="false">SUM(2014-YEAR(A204))</f>
        <v>#VALUE!</v>
      </c>
    </row>
    <row r="205" customFormat="false" ht="15" hidden="false" customHeight="false" outlineLevel="0" collapsed="false">
      <c r="A205" s="7" t="s">
        <v>175</v>
      </c>
      <c r="B205" s="12" t="e">
        <f aca="false">SUM(2014-YEAR(A205))</f>
        <v>#VALUE!</v>
      </c>
    </row>
    <row r="206" customFormat="false" ht="15" hidden="true" customHeight="false" outlineLevel="0" collapsed="false">
      <c r="A206" s="7" t="s">
        <v>176</v>
      </c>
      <c r="B206" s="12" t="e">
        <f aca="false">SUM(2014-YEAR(A206))</f>
        <v>#VALUE!</v>
      </c>
    </row>
    <row r="207" customFormat="false" ht="15" hidden="false" customHeight="false" outlineLevel="0" collapsed="false">
      <c r="A207" s="7" t="s">
        <v>177</v>
      </c>
      <c r="B207" s="12" t="e">
        <f aca="false">SUM(2014-YEAR(A207))</f>
        <v>#VALUE!</v>
      </c>
    </row>
    <row r="208" customFormat="false" ht="15" hidden="false" customHeight="false" outlineLevel="0" collapsed="false">
      <c r="A208" s="7" t="s">
        <v>178</v>
      </c>
      <c r="B208" s="12" t="n">
        <f aca="false">SUM(2014-YEAR(A208))</f>
        <v>58</v>
      </c>
    </row>
    <row r="209" customFormat="false" ht="15" hidden="false" customHeight="false" outlineLevel="0" collapsed="false">
      <c r="A209" s="7" t="s">
        <v>179</v>
      </c>
      <c r="B209" s="12" t="e">
        <f aca="false">SUM(2014-YEAR(A209))</f>
        <v>#VALUE!</v>
      </c>
    </row>
    <row r="210" customFormat="false" ht="15" hidden="false" customHeight="false" outlineLevel="0" collapsed="false">
      <c r="A210" s="7" t="s">
        <v>180</v>
      </c>
      <c r="B210" s="12" t="e">
        <f aca="false">SUM(2014-YEAR(A210))</f>
        <v>#VALUE!</v>
      </c>
    </row>
    <row r="211" customFormat="false" ht="15" hidden="false" customHeight="false" outlineLevel="0" collapsed="false">
      <c r="A211" s="7" t="s">
        <v>181</v>
      </c>
      <c r="B211" s="12" t="e">
        <f aca="false">SUM(2014-YEAR(A211))</f>
        <v>#VALUE!</v>
      </c>
    </row>
    <row r="212" customFormat="false" ht="15" hidden="false" customHeight="false" outlineLevel="0" collapsed="false">
      <c r="A212" s="7" t="s">
        <v>182</v>
      </c>
      <c r="B212" s="12" t="n">
        <f aca="false">SUM(2014-YEAR(A212))</f>
        <v>58</v>
      </c>
    </row>
    <row r="213" customFormat="false" ht="15" hidden="true" customHeight="false" outlineLevel="0" collapsed="false">
      <c r="A213" s="7" t="s">
        <v>183</v>
      </c>
      <c r="B213" s="12" t="e">
        <f aca="false">SUM(2014-YEAR(A213))</f>
        <v>#VALUE!</v>
      </c>
    </row>
    <row r="214" customFormat="false" ht="15" hidden="false" customHeight="false" outlineLevel="0" collapsed="false">
      <c r="A214" s="7" t="s">
        <v>184</v>
      </c>
      <c r="B214" s="12" t="n">
        <f aca="false">SUM(2014-YEAR(A214))</f>
        <v>58</v>
      </c>
    </row>
    <row r="215" customFormat="false" ht="15" hidden="false" customHeight="false" outlineLevel="0" collapsed="false">
      <c r="A215" s="7" t="s">
        <v>185</v>
      </c>
      <c r="B215" s="12" t="e">
        <f aca="false">SUM(2014-YEAR(A215))</f>
        <v>#VALUE!</v>
      </c>
    </row>
    <row r="216" customFormat="false" ht="15" hidden="false" customHeight="false" outlineLevel="0" collapsed="false">
      <c r="A216" s="7" t="s">
        <v>186</v>
      </c>
      <c r="B216" s="12" t="n">
        <f aca="false">SUM(2014-YEAR(A216))</f>
        <v>59</v>
      </c>
    </row>
    <row r="217" customFormat="false" ht="15" hidden="false" customHeight="false" outlineLevel="0" collapsed="false">
      <c r="A217" s="7" t="s">
        <v>187</v>
      </c>
      <c r="B217" s="12" t="n">
        <f aca="false">SUM(2014-YEAR(A217))</f>
        <v>59</v>
      </c>
    </row>
    <row r="218" customFormat="false" ht="15" hidden="false" customHeight="false" outlineLevel="0" collapsed="false">
      <c r="A218" s="7" t="s">
        <v>188</v>
      </c>
      <c r="B218" s="12" t="e">
        <f aca="false">SUM(2014-YEAR(A218))</f>
        <v>#VALUE!</v>
      </c>
    </row>
    <row r="219" customFormat="false" ht="15" hidden="false" customHeight="false" outlineLevel="0" collapsed="false">
      <c r="A219" s="7" t="s">
        <v>189</v>
      </c>
      <c r="B219" s="12" t="e">
        <f aca="false">SUM(2014-YEAR(A219))</f>
        <v>#VALUE!</v>
      </c>
    </row>
    <row r="220" customFormat="false" ht="15" hidden="false" customHeight="false" outlineLevel="0" collapsed="false">
      <c r="A220" s="7" t="s">
        <v>190</v>
      </c>
      <c r="B220" s="12" t="e">
        <f aca="false">SUM(2014-YEAR(A220))</f>
        <v>#VALUE!</v>
      </c>
    </row>
    <row r="221" customFormat="false" ht="15" hidden="true" customHeight="false" outlineLevel="0" collapsed="false">
      <c r="A221" s="7" t="s">
        <v>191</v>
      </c>
      <c r="B221" s="12" t="e">
        <f aca="false">SUM(2014-YEAR(A221))</f>
        <v>#VALUE!</v>
      </c>
    </row>
    <row r="222" customFormat="false" ht="15" hidden="true" customHeight="false" outlineLevel="0" collapsed="false">
      <c r="A222" s="7" t="s">
        <v>192</v>
      </c>
      <c r="B222" s="12" t="e">
        <f aca="false">SUM(2014-YEAR(A222))</f>
        <v>#VALUE!</v>
      </c>
    </row>
    <row r="223" customFormat="false" ht="15" hidden="true" customHeight="false" outlineLevel="0" collapsed="false">
      <c r="A223" s="11" t="n">
        <v>31794</v>
      </c>
      <c r="B223" s="12" t="n">
        <f aca="false">SUM(2014-YEAR(A223))</f>
        <v>27</v>
      </c>
    </row>
    <row r="224" customFormat="false" ht="15" hidden="true" customHeight="false" outlineLevel="0" collapsed="false">
      <c r="A224" s="7" t="s">
        <v>193</v>
      </c>
      <c r="B224" s="12" t="e">
        <f aca="false">SUM(2014-YEAR(A224))</f>
        <v>#VALUE!</v>
      </c>
    </row>
    <row r="225" customFormat="false" ht="15" hidden="true" customHeight="false" outlineLevel="0" collapsed="false">
      <c r="A225" s="7" t="s">
        <v>194</v>
      </c>
      <c r="B225" s="12" t="n">
        <f aca="false">SUM(2014-YEAR(A225))</f>
        <v>61</v>
      </c>
    </row>
    <row r="226" customFormat="false" ht="15" hidden="true" customHeight="false" outlineLevel="0" collapsed="false">
      <c r="A226" s="7" t="s">
        <v>195</v>
      </c>
      <c r="B226" s="12" t="n">
        <f aca="false">SUM(2014-YEAR(A226))</f>
        <v>49</v>
      </c>
    </row>
    <row r="227" customFormat="false" ht="15" hidden="false" customHeight="false" outlineLevel="0" collapsed="false">
      <c r="A227" s="7" t="s">
        <v>196</v>
      </c>
      <c r="B227" s="12" t="e">
        <f aca="false">SUM(2014-YEAR(A227))</f>
        <v>#VALUE!</v>
      </c>
    </row>
    <row r="228" customFormat="false" ht="15" hidden="false" customHeight="false" outlineLevel="0" collapsed="false">
      <c r="A228" s="7" t="s">
        <v>197</v>
      </c>
      <c r="B228" s="12" t="e">
        <f aca="false">SUM(2014-YEAR(A228))</f>
        <v>#VALUE!</v>
      </c>
    </row>
    <row r="229" customFormat="false" ht="15" hidden="false" customHeight="false" outlineLevel="0" collapsed="false">
      <c r="A229" s="7" t="s">
        <v>198</v>
      </c>
      <c r="B229" s="12" t="e">
        <f aca="false">SUM(2014-YEAR(A229))</f>
        <v>#VALUE!</v>
      </c>
    </row>
    <row r="230" customFormat="false" ht="15" hidden="false" customHeight="false" outlineLevel="0" collapsed="false">
      <c r="A230" s="7" t="s">
        <v>199</v>
      </c>
      <c r="B230" s="12" t="e">
        <f aca="false">SUM(2014-YEAR(A230))</f>
        <v>#VALUE!</v>
      </c>
    </row>
    <row r="231" customFormat="false" ht="15" hidden="true" customHeight="false" outlineLevel="0" collapsed="false">
      <c r="A231" s="7" t="s">
        <v>200</v>
      </c>
      <c r="B231" s="12" t="n">
        <f aca="false">SUM(2014-YEAR(A231))</f>
        <v>63</v>
      </c>
    </row>
    <row r="232" customFormat="false" ht="15" hidden="true" customHeight="false" outlineLevel="0" collapsed="false">
      <c r="A232" s="7" t="s">
        <v>201</v>
      </c>
      <c r="B232" s="12" t="n">
        <f aca="false">SUM(2014-YEAR(A232))</f>
        <v>59</v>
      </c>
    </row>
    <row r="233" customFormat="false" ht="15" hidden="false" customHeight="false" outlineLevel="0" collapsed="false">
      <c r="A233" s="7" t="s">
        <v>202</v>
      </c>
      <c r="B233" s="12" t="e">
        <f aca="false">SUM(2014-YEAR(A233))</f>
        <v>#VALUE!</v>
      </c>
    </row>
    <row r="234" customFormat="false" ht="15" hidden="false" customHeight="false" outlineLevel="0" collapsed="false">
      <c r="A234" s="7" t="s">
        <v>203</v>
      </c>
      <c r="B234" s="12" t="e">
        <f aca="false">SUM(2014-YEAR(A234))</f>
        <v>#VALUE!</v>
      </c>
    </row>
    <row r="235" customFormat="false" ht="15" hidden="true" customHeight="false" outlineLevel="0" collapsed="false">
      <c r="A235" s="7" t="s">
        <v>204</v>
      </c>
      <c r="B235" s="12" t="n">
        <f aca="false">SUM(2014-YEAR(A235))</f>
        <v>60</v>
      </c>
    </row>
    <row r="236" customFormat="false" ht="15" hidden="true" customHeight="false" outlineLevel="0" collapsed="false">
      <c r="A236" s="7" t="s">
        <v>205</v>
      </c>
      <c r="B236" s="12" t="e">
        <f aca="false">SUM(2014-YEAR(A236))</f>
        <v>#VALUE!</v>
      </c>
    </row>
    <row r="237" customFormat="false" ht="15" hidden="false" customHeight="false" outlineLevel="0" collapsed="false">
      <c r="A237" s="7" t="s">
        <v>206</v>
      </c>
      <c r="B237" s="12" t="e">
        <f aca="false">SUM(2014-YEAR(A237))</f>
        <v>#VALUE!</v>
      </c>
    </row>
    <row r="238" customFormat="false" ht="15" hidden="false" customHeight="false" outlineLevel="0" collapsed="false">
      <c r="A238" s="7" t="s">
        <v>207</v>
      </c>
      <c r="B238" s="12" t="n">
        <f aca="false">SUM(2014-YEAR(A238))</f>
        <v>61</v>
      </c>
    </row>
    <row r="239" customFormat="false" ht="15" hidden="false" customHeight="false" outlineLevel="0" collapsed="false">
      <c r="A239" s="7" t="s">
        <v>208</v>
      </c>
      <c r="B239" s="12" t="n">
        <f aca="false">SUM(2014-YEAR(A239))</f>
        <v>61</v>
      </c>
    </row>
    <row r="240" customFormat="false" ht="15" hidden="false" customHeight="false" outlineLevel="0" collapsed="false">
      <c r="A240" s="7" t="s">
        <v>209</v>
      </c>
      <c r="B240" s="12" t="n">
        <f aca="false">SUM(2014-YEAR(A240))</f>
        <v>61</v>
      </c>
    </row>
    <row r="241" customFormat="false" ht="15" hidden="false" customHeight="false" outlineLevel="0" collapsed="false">
      <c r="A241" s="7" t="s">
        <v>210</v>
      </c>
      <c r="B241" s="12" t="n">
        <f aca="false">SUM(2014-YEAR(A241))</f>
        <v>61</v>
      </c>
    </row>
    <row r="242" customFormat="false" ht="15" hidden="false" customHeight="false" outlineLevel="0" collapsed="false">
      <c r="A242" s="7" t="s">
        <v>211</v>
      </c>
      <c r="B242" s="12" t="e">
        <f aca="false">SUM(2014-YEAR(A242))</f>
        <v>#VALUE!</v>
      </c>
    </row>
    <row r="243" customFormat="false" ht="15" hidden="false" customHeight="false" outlineLevel="0" collapsed="false">
      <c r="A243" s="14" t="s">
        <v>212</v>
      </c>
      <c r="B243" s="12" t="e">
        <f aca="false">SUM(2014-YEAR(A243))</f>
        <v>#VALUE!</v>
      </c>
    </row>
    <row r="244" customFormat="false" ht="15" hidden="false" customHeight="false" outlineLevel="0" collapsed="false">
      <c r="A244" s="7" t="s">
        <v>213</v>
      </c>
      <c r="B244" s="12" t="e">
        <f aca="false">SUM(2014-YEAR(A244))</f>
        <v>#VALUE!</v>
      </c>
    </row>
    <row r="245" customFormat="false" ht="15" hidden="false" customHeight="false" outlineLevel="0" collapsed="false">
      <c r="A245" s="7" t="s">
        <v>214</v>
      </c>
      <c r="B245" s="12" t="e">
        <f aca="false">SUM(2014-YEAR(A245))</f>
        <v>#VALUE!</v>
      </c>
    </row>
    <row r="246" customFormat="false" ht="15" hidden="false" customHeight="false" outlineLevel="0" collapsed="false">
      <c r="A246" s="7" t="s">
        <v>215</v>
      </c>
      <c r="B246" s="12" t="e">
        <f aca="false">SUM(2014-YEAR(A246))</f>
        <v>#VALUE!</v>
      </c>
    </row>
    <row r="247" customFormat="false" ht="15" hidden="false" customHeight="false" outlineLevel="0" collapsed="false">
      <c r="A247" s="14" t="s">
        <v>216</v>
      </c>
      <c r="B247" s="12" t="e">
        <f aca="false">SUM(2014-YEAR(A247))</f>
        <v>#VALUE!</v>
      </c>
    </row>
    <row r="248" customFormat="false" ht="15" hidden="false" customHeight="false" outlineLevel="0" collapsed="false">
      <c r="A248" s="7" t="s">
        <v>217</v>
      </c>
      <c r="B248" s="12" t="e">
        <f aca="false">SUM(2014-YEAR(A248))</f>
        <v>#VALUE!</v>
      </c>
    </row>
    <row r="249" customFormat="false" ht="15" hidden="false" customHeight="false" outlineLevel="0" collapsed="false">
      <c r="A249" s="7" t="s">
        <v>218</v>
      </c>
      <c r="B249" s="12" t="e">
        <f aca="false">SUM(2014-YEAR(A249))</f>
        <v>#VALUE!</v>
      </c>
    </row>
    <row r="250" customFormat="false" ht="15" hidden="false" customHeight="false" outlineLevel="0" collapsed="false">
      <c r="A250" s="7" t="s">
        <v>219</v>
      </c>
      <c r="B250" s="12" t="n">
        <f aca="false">SUM(2014-YEAR(A250))</f>
        <v>65</v>
      </c>
    </row>
    <row r="251" customFormat="false" ht="15" hidden="false" customHeight="false" outlineLevel="0" collapsed="false">
      <c r="A251" s="7" t="s">
        <v>220</v>
      </c>
      <c r="B251" s="12" t="e">
        <f aca="false">SUM(2014-YEAR(A251))</f>
        <v>#VALUE!</v>
      </c>
    </row>
    <row r="252" customFormat="false" ht="15" hidden="false" customHeight="false" outlineLevel="0" collapsed="false">
      <c r="A252" s="7" t="s">
        <v>221</v>
      </c>
      <c r="B252" s="12" t="n">
        <f aca="false">SUM(2014-YEAR(A252))</f>
        <v>67</v>
      </c>
    </row>
    <row r="253" customFormat="false" ht="15" hidden="false" customHeight="false" outlineLevel="0" collapsed="false">
      <c r="A253" s="7" t="s">
        <v>222</v>
      </c>
      <c r="B253" s="12" t="n">
        <f aca="false">SUM(2014-YEAR(A253))</f>
        <v>69</v>
      </c>
    </row>
    <row r="254" customFormat="false" ht="15" hidden="false" customHeight="false" outlineLevel="0" collapsed="false">
      <c r="A254" s="7" t="s">
        <v>223</v>
      </c>
      <c r="B254" s="12" t="e">
        <f aca="false">SUM(2014-YEAR(A254))</f>
        <v>#VALUE!</v>
      </c>
    </row>
    <row r="255" customFormat="false" ht="15" hidden="false" customHeight="false" outlineLevel="0" collapsed="false">
      <c r="A255" s="16"/>
    </row>
    <row r="256" customFormat="false" ht="15" hidden="false" customHeight="false" outlineLevel="0" collapsed="false">
      <c r="A256" s="16"/>
    </row>
    <row r="257" customFormat="false" ht="15" hidden="false" customHeight="false" outlineLevel="0" collapsed="false">
      <c r="A257" s="16"/>
    </row>
    <row r="258" customFormat="false" ht="15" hidden="false" customHeight="false" outlineLevel="0" collapsed="false">
      <c r="A258" s="16"/>
    </row>
    <row r="259" customFormat="false" ht="15" hidden="false" customHeight="false" outlineLevel="0" collapsed="false">
      <c r="A259" s="16"/>
    </row>
    <row r="260" customFormat="false" ht="15" hidden="false" customHeight="false" outlineLevel="0" collapsed="false">
      <c r="A260" s="16"/>
    </row>
    <row r="261" customFormat="false" ht="15" hidden="false" customHeight="false" outlineLevel="0" collapsed="false">
      <c r="A261" s="16"/>
    </row>
    <row r="262" customFormat="false" ht="15" hidden="false" customHeight="false" outlineLevel="0" collapsed="false">
      <c r="A262" s="16"/>
    </row>
    <row r="263" customFormat="false" ht="15" hidden="false" customHeight="false" outlineLevel="0" collapsed="false">
      <c r="A263" s="16"/>
    </row>
    <row r="264" customFormat="false" ht="15" hidden="false" customHeight="false" outlineLevel="0" collapsed="false">
      <c r="A264" s="16"/>
    </row>
    <row r="265" customFormat="false" ht="15" hidden="false" customHeight="false" outlineLevel="0" collapsed="false">
      <c r="A265" s="16"/>
    </row>
    <row r="266" customFormat="false" ht="15" hidden="false" customHeight="false" outlineLevel="0" collapsed="false">
      <c r="A266" s="16"/>
    </row>
    <row r="267" customFormat="false" ht="15" hidden="false" customHeight="false" outlineLevel="0" collapsed="false">
      <c r="A267" s="16"/>
    </row>
    <row r="268" customFormat="false" ht="15" hidden="false" customHeight="false" outlineLevel="0" collapsed="false">
      <c r="A268" s="16"/>
    </row>
    <row r="269" customFormat="false" ht="15" hidden="false" customHeight="false" outlineLevel="0" collapsed="false">
      <c r="A269" s="16"/>
    </row>
    <row r="270" customFormat="false" ht="15" hidden="false" customHeight="false" outlineLevel="0" collapsed="false">
      <c r="A270" s="16"/>
    </row>
    <row r="271" customFormat="false" ht="15" hidden="false" customHeight="false" outlineLevel="0" collapsed="false">
      <c r="A271" s="16"/>
    </row>
    <row r="272" customFormat="false" ht="15" hidden="false" customHeight="false" outlineLevel="0" collapsed="false">
      <c r="A272" s="16"/>
    </row>
    <row r="273" customFormat="false" ht="15" hidden="false" customHeight="false" outlineLevel="0" collapsed="false">
      <c r="A273" s="16"/>
    </row>
    <row r="274" customFormat="false" ht="15" hidden="false" customHeight="false" outlineLevel="0" collapsed="false">
      <c r="A274" s="16"/>
    </row>
    <row r="275" customFormat="false" ht="15" hidden="false" customHeight="false" outlineLevel="0" collapsed="false">
      <c r="A275" s="16"/>
    </row>
    <row r="276" customFormat="false" ht="15" hidden="false" customHeight="false" outlineLevel="0" collapsed="false">
      <c r="A276" s="16"/>
    </row>
    <row r="277" customFormat="false" ht="15" hidden="false" customHeight="false" outlineLevel="0" collapsed="false">
      <c r="A277" s="16"/>
    </row>
    <row r="278" customFormat="false" ht="15" hidden="false" customHeight="false" outlineLevel="0" collapsed="false">
      <c r="A278" s="16"/>
    </row>
    <row r="279" customFormat="false" ht="15" hidden="false" customHeight="false" outlineLevel="0" collapsed="false">
      <c r="A279" s="16"/>
    </row>
    <row r="280" customFormat="false" ht="15" hidden="false" customHeight="false" outlineLevel="0" collapsed="false">
      <c r="A280" s="16"/>
    </row>
    <row r="281" customFormat="false" ht="15" hidden="false" customHeight="false" outlineLevel="0" collapsed="false">
      <c r="A281" s="16"/>
    </row>
    <row r="282" customFormat="false" ht="15" hidden="false" customHeight="false" outlineLevel="0" collapsed="false">
      <c r="A282" s="16"/>
    </row>
    <row r="283" customFormat="false" ht="15" hidden="false" customHeight="false" outlineLevel="0" collapsed="false">
      <c r="A283" s="16"/>
    </row>
    <row r="284" customFormat="false" ht="15" hidden="false" customHeight="false" outlineLevel="0" collapsed="false">
      <c r="A284" s="16"/>
    </row>
    <row r="285" customFormat="false" ht="15" hidden="false" customHeight="false" outlineLevel="0" collapsed="false">
      <c r="A285" s="16"/>
    </row>
    <row r="286" customFormat="false" ht="15" hidden="false" customHeight="false" outlineLevel="0" collapsed="false">
      <c r="A286" s="16"/>
    </row>
    <row r="287" customFormat="false" ht="15" hidden="false" customHeight="false" outlineLevel="0" collapsed="false">
      <c r="A287" s="16"/>
    </row>
    <row r="288" customFormat="false" ht="15" hidden="false" customHeight="false" outlineLevel="0" collapsed="false">
      <c r="A288" s="16"/>
    </row>
    <row r="289" customFormat="false" ht="15" hidden="false" customHeight="false" outlineLevel="0" collapsed="false">
      <c r="A289" s="16"/>
    </row>
    <row r="290" customFormat="false" ht="15" hidden="false" customHeight="false" outlineLevel="0" collapsed="false">
      <c r="A290" s="16"/>
    </row>
    <row r="291" customFormat="false" ht="15" hidden="false" customHeight="false" outlineLevel="0" collapsed="false">
      <c r="A291" s="16"/>
    </row>
    <row r="292" customFormat="false" ht="15" hidden="false" customHeight="false" outlineLevel="0" collapsed="false">
      <c r="A292" s="16"/>
    </row>
    <row r="293" customFormat="false" ht="15" hidden="false" customHeight="false" outlineLevel="0" collapsed="false">
      <c r="A293" s="16"/>
    </row>
    <row r="294" customFormat="false" ht="15" hidden="false" customHeight="false" outlineLevel="0" collapsed="false">
      <c r="A294" s="16"/>
    </row>
    <row r="295" customFormat="false" ht="15" hidden="false" customHeight="false" outlineLevel="0" collapsed="false">
      <c r="A295" s="16"/>
    </row>
    <row r="296" customFormat="false" ht="15" hidden="false" customHeight="false" outlineLevel="0" collapsed="false">
      <c r="A296" s="16"/>
    </row>
    <row r="297" customFormat="false" ht="15" hidden="false" customHeight="false" outlineLevel="0" collapsed="false">
      <c r="A297" s="16"/>
    </row>
    <row r="298" customFormat="false" ht="15" hidden="false" customHeight="false" outlineLevel="0" collapsed="false">
      <c r="A298" s="16"/>
    </row>
    <row r="299" customFormat="false" ht="15" hidden="false" customHeight="false" outlineLevel="0" collapsed="false">
      <c r="A299" s="16"/>
    </row>
    <row r="300" customFormat="false" ht="15" hidden="false" customHeight="false" outlineLevel="0" collapsed="false">
      <c r="A300" s="16"/>
    </row>
    <row r="301" customFormat="false" ht="15" hidden="false" customHeight="false" outlineLevel="0" collapsed="false">
      <c r="A301" s="16"/>
    </row>
    <row r="302" customFormat="false" ht="15" hidden="false" customHeight="false" outlineLevel="0" collapsed="false">
      <c r="A302" s="16"/>
    </row>
    <row r="303" customFormat="false" ht="15" hidden="false" customHeight="false" outlineLevel="0" collapsed="false">
      <c r="A303" s="16"/>
    </row>
    <row r="304" customFormat="false" ht="15" hidden="false" customHeight="false" outlineLevel="0" collapsed="false">
      <c r="A304" s="16"/>
    </row>
    <row r="305" customFormat="false" ht="15" hidden="false" customHeight="false" outlineLevel="0" collapsed="false">
      <c r="A305" s="16"/>
    </row>
    <row r="306" customFormat="false" ht="15" hidden="false" customHeight="false" outlineLevel="0" collapsed="false">
      <c r="A306" s="16"/>
    </row>
    <row r="307" customFormat="false" ht="15" hidden="false" customHeight="false" outlineLevel="0" collapsed="false">
      <c r="A307" s="16"/>
    </row>
    <row r="308" customFormat="false" ht="15" hidden="false" customHeight="false" outlineLevel="0" collapsed="false">
      <c r="A308" s="16"/>
    </row>
    <row r="309" customFormat="false" ht="15" hidden="false" customHeight="false" outlineLevel="0" collapsed="false">
      <c r="A309" s="16"/>
    </row>
    <row r="310" customFormat="false" ht="15" hidden="false" customHeight="false" outlineLevel="0" collapsed="false">
      <c r="A310" s="16"/>
    </row>
    <row r="311" customFormat="false" ht="15" hidden="false" customHeight="false" outlineLevel="0" collapsed="false">
      <c r="A311" s="16"/>
    </row>
    <row r="312" customFormat="false" ht="15" hidden="false" customHeight="false" outlineLevel="0" collapsed="false">
      <c r="A312" s="16"/>
    </row>
    <row r="313" customFormat="false" ht="15" hidden="false" customHeight="false" outlineLevel="0" collapsed="false">
      <c r="A313" s="16"/>
    </row>
    <row r="314" customFormat="false" ht="15" hidden="false" customHeight="false" outlineLevel="0" collapsed="false">
      <c r="A314" s="16"/>
    </row>
    <row r="315" customFormat="false" ht="15" hidden="false" customHeight="false" outlineLevel="0" collapsed="false">
      <c r="A315" s="16"/>
    </row>
    <row r="316" customFormat="false" ht="15" hidden="false" customHeight="false" outlineLevel="0" collapsed="false">
      <c r="A316" s="16"/>
    </row>
    <row r="317" customFormat="false" ht="15" hidden="false" customHeight="false" outlineLevel="0" collapsed="false">
      <c r="A317" s="16"/>
    </row>
    <row r="318" customFormat="false" ht="15" hidden="false" customHeight="false" outlineLevel="0" collapsed="false">
      <c r="A318" s="16"/>
    </row>
    <row r="319" customFormat="false" ht="15" hidden="false" customHeight="false" outlineLevel="0" collapsed="false">
      <c r="A319" s="16"/>
    </row>
    <row r="320" customFormat="false" ht="15" hidden="false" customHeight="false" outlineLevel="0" collapsed="false">
      <c r="A320" s="16"/>
    </row>
    <row r="321" customFormat="false" ht="15" hidden="false" customHeight="false" outlineLevel="0" collapsed="false">
      <c r="A321" s="16"/>
    </row>
    <row r="322" customFormat="false" ht="15" hidden="false" customHeight="false" outlineLevel="0" collapsed="false">
      <c r="A322" s="16"/>
    </row>
    <row r="323" customFormat="false" ht="15" hidden="false" customHeight="false" outlineLevel="0" collapsed="false">
      <c r="A323" s="16"/>
    </row>
    <row r="324" customFormat="false" ht="15" hidden="false" customHeight="false" outlineLevel="0" collapsed="false">
      <c r="A324" s="16"/>
    </row>
    <row r="325" customFormat="false" ht="15" hidden="false" customHeight="false" outlineLevel="0" collapsed="false">
      <c r="A325" s="16"/>
    </row>
    <row r="326" customFormat="false" ht="15" hidden="false" customHeight="false" outlineLevel="0" collapsed="false">
      <c r="A326" s="16"/>
    </row>
    <row r="327" customFormat="false" ht="15" hidden="false" customHeight="false" outlineLevel="0" collapsed="false">
      <c r="A327" s="16"/>
    </row>
    <row r="328" customFormat="false" ht="15" hidden="false" customHeight="false" outlineLevel="0" collapsed="false">
      <c r="A328" s="16"/>
    </row>
    <row r="329" customFormat="false" ht="15" hidden="false" customHeight="false" outlineLevel="0" collapsed="false">
      <c r="A329" s="16"/>
    </row>
    <row r="330" customFormat="false" ht="15" hidden="false" customHeight="false" outlineLevel="0" collapsed="false">
      <c r="A330" s="16"/>
    </row>
    <row r="331" customFormat="false" ht="15" hidden="false" customHeight="false" outlineLevel="0" collapsed="false">
      <c r="A331" s="16"/>
    </row>
    <row r="332" customFormat="false" ht="15" hidden="false" customHeight="false" outlineLevel="0" collapsed="false">
      <c r="A332" s="16"/>
    </row>
    <row r="333" customFormat="false" ht="15" hidden="false" customHeight="false" outlineLevel="0" collapsed="false">
      <c r="A333" s="16"/>
    </row>
    <row r="334" customFormat="false" ht="15" hidden="false" customHeight="false" outlineLevel="0" collapsed="false">
      <c r="A334" s="16"/>
    </row>
    <row r="335" customFormat="false" ht="15" hidden="false" customHeight="false" outlineLevel="0" collapsed="false">
      <c r="A335" s="16"/>
    </row>
    <row r="336" customFormat="false" ht="15" hidden="false" customHeight="false" outlineLevel="0" collapsed="false">
      <c r="A336" s="16"/>
    </row>
    <row r="337" customFormat="false" ht="15" hidden="false" customHeight="false" outlineLevel="0" collapsed="false">
      <c r="A337" s="16"/>
    </row>
    <row r="338" customFormat="false" ht="15" hidden="false" customHeight="false" outlineLevel="0" collapsed="false">
      <c r="A338" s="16"/>
    </row>
    <row r="339" customFormat="false" ht="15" hidden="false" customHeight="false" outlineLevel="0" collapsed="false">
      <c r="A339" s="16"/>
    </row>
    <row r="340" customFormat="false" ht="15" hidden="false" customHeight="false" outlineLevel="0" collapsed="false">
      <c r="A340" s="16"/>
    </row>
    <row r="341" customFormat="false" ht="15" hidden="false" customHeight="false" outlineLevel="0" collapsed="false">
      <c r="A341" s="16"/>
    </row>
    <row r="342" customFormat="false" ht="15" hidden="false" customHeight="false" outlineLevel="0" collapsed="false">
      <c r="A342" s="16"/>
    </row>
    <row r="343" customFormat="false" ht="15" hidden="false" customHeight="false" outlineLevel="0" collapsed="false">
      <c r="A343" s="16"/>
    </row>
    <row r="344" customFormat="false" ht="15" hidden="false" customHeight="false" outlineLevel="0" collapsed="false">
      <c r="A344" s="16"/>
    </row>
    <row r="345" customFormat="false" ht="15" hidden="false" customHeight="false" outlineLevel="0" collapsed="false">
      <c r="A345" s="16"/>
    </row>
    <row r="346" customFormat="false" ht="15" hidden="false" customHeight="false" outlineLevel="0" collapsed="false">
      <c r="A346" s="16"/>
    </row>
    <row r="347" customFormat="false" ht="15" hidden="false" customHeight="false" outlineLevel="0" collapsed="false">
      <c r="A347" s="16"/>
    </row>
    <row r="348" customFormat="false" ht="15" hidden="false" customHeight="false" outlineLevel="0" collapsed="false">
      <c r="A348" s="16"/>
    </row>
    <row r="349" customFormat="false" ht="15" hidden="false" customHeight="false" outlineLevel="0" collapsed="false">
      <c r="A349" s="16"/>
    </row>
    <row r="350" customFormat="false" ht="15" hidden="false" customHeight="false" outlineLevel="0" collapsed="false">
      <c r="A350" s="16"/>
    </row>
    <row r="351" customFormat="false" ht="15" hidden="false" customHeight="false" outlineLevel="0" collapsed="false">
      <c r="A351" s="16"/>
    </row>
    <row r="352" customFormat="false" ht="15" hidden="false" customHeight="false" outlineLevel="0" collapsed="false">
      <c r="A352" s="16"/>
    </row>
    <row r="353" customFormat="false" ht="15" hidden="false" customHeight="false" outlineLevel="0" collapsed="false">
      <c r="A353" s="16"/>
    </row>
    <row r="354" customFormat="false" ht="15" hidden="false" customHeight="false" outlineLevel="0" collapsed="false">
      <c r="A354" s="16"/>
    </row>
    <row r="355" customFormat="false" ht="15" hidden="false" customHeight="false" outlineLevel="0" collapsed="false">
      <c r="A355" s="16"/>
    </row>
    <row r="356" customFormat="false" ht="15" hidden="false" customHeight="false" outlineLevel="0" collapsed="false">
      <c r="A356" s="16"/>
    </row>
    <row r="357" customFormat="false" ht="15" hidden="false" customHeight="false" outlineLevel="0" collapsed="false">
      <c r="A357" s="16"/>
    </row>
    <row r="358" customFormat="false" ht="15" hidden="false" customHeight="false" outlineLevel="0" collapsed="false">
      <c r="A358" s="16"/>
    </row>
    <row r="359" customFormat="false" ht="15" hidden="false" customHeight="false" outlineLevel="0" collapsed="false">
      <c r="A359" s="16"/>
    </row>
    <row r="360" customFormat="false" ht="15" hidden="false" customHeight="false" outlineLevel="0" collapsed="false">
      <c r="A360" s="16"/>
    </row>
    <row r="361" customFormat="false" ht="15" hidden="false" customHeight="false" outlineLevel="0" collapsed="false">
      <c r="A361" s="16"/>
    </row>
    <row r="362" customFormat="false" ht="15" hidden="false" customHeight="false" outlineLevel="0" collapsed="false">
      <c r="A362" s="16"/>
    </row>
    <row r="363" customFormat="false" ht="15" hidden="false" customHeight="false" outlineLevel="0" collapsed="false">
      <c r="A363" s="16"/>
    </row>
    <row r="364" customFormat="false" ht="15" hidden="false" customHeight="false" outlineLevel="0" collapsed="false">
      <c r="A364" s="16"/>
    </row>
    <row r="365" customFormat="false" ht="15" hidden="false" customHeight="false" outlineLevel="0" collapsed="false">
      <c r="A365" s="16"/>
    </row>
    <row r="366" customFormat="false" ht="15" hidden="false" customHeight="false" outlineLevel="0" collapsed="false">
      <c r="A366" s="16"/>
    </row>
    <row r="367" customFormat="false" ht="15" hidden="false" customHeight="false" outlineLevel="0" collapsed="false">
      <c r="A367" s="16"/>
    </row>
    <row r="368" customFormat="false" ht="15" hidden="false" customHeight="false" outlineLevel="0" collapsed="false">
      <c r="A368" s="16"/>
    </row>
    <row r="369" customFormat="false" ht="15" hidden="false" customHeight="false" outlineLevel="0" collapsed="false">
      <c r="A369" s="16"/>
    </row>
    <row r="370" customFormat="false" ht="15" hidden="false" customHeight="false" outlineLevel="0" collapsed="false">
      <c r="A370" s="16"/>
    </row>
    <row r="371" customFormat="false" ht="15" hidden="false" customHeight="false" outlineLevel="0" collapsed="false">
      <c r="A371" s="16"/>
    </row>
    <row r="372" customFormat="false" ht="15" hidden="false" customHeight="false" outlineLevel="0" collapsed="false">
      <c r="A372" s="16"/>
    </row>
    <row r="373" customFormat="false" ht="15" hidden="false" customHeight="false" outlineLevel="0" collapsed="false">
      <c r="A373" s="16"/>
    </row>
    <row r="374" customFormat="false" ht="15" hidden="false" customHeight="false" outlineLevel="0" collapsed="false">
      <c r="A374" s="16"/>
    </row>
    <row r="375" customFormat="false" ht="15" hidden="false" customHeight="false" outlineLevel="0" collapsed="false">
      <c r="A375" s="16"/>
    </row>
    <row r="376" customFormat="false" ht="15" hidden="false" customHeight="false" outlineLevel="0" collapsed="false">
      <c r="A376" s="16"/>
    </row>
    <row r="377" customFormat="false" ht="15" hidden="false" customHeight="false" outlineLevel="0" collapsed="false">
      <c r="A377" s="16"/>
    </row>
    <row r="378" customFormat="false" ht="15" hidden="false" customHeight="false" outlineLevel="0" collapsed="false">
      <c r="A378" s="16"/>
    </row>
    <row r="379" customFormat="false" ht="15" hidden="false" customHeight="false" outlineLevel="0" collapsed="false">
      <c r="A379" s="16"/>
    </row>
    <row r="380" customFormat="false" ht="15" hidden="false" customHeight="false" outlineLevel="0" collapsed="false">
      <c r="A380" s="16"/>
    </row>
    <row r="381" customFormat="false" ht="15" hidden="false" customHeight="false" outlineLevel="0" collapsed="false">
      <c r="A381" s="16"/>
    </row>
    <row r="382" customFormat="false" ht="15" hidden="false" customHeight="false" outlineLevel="0" collapsed="false">
      <c r="A382" s="16"/>
    </row>
    <row r="383" customFormat="false" ht="15" hidden="false" customHeight="false" outlineLevel="0" collapsed="false">
      <c r="A383" s="16"/>
    </row>
    <row r="384" customFormat="false" ht="15" hidden="false" customHeight="false" outlineLevel="0" collapsed="false">
      <c r="A384" s="16"/>
    </row>
    <row r="385" customFormat="false" ht="15" hidden="false" customHeight="false" outlineLevel="0" collapsed="false">
      <c r="A385" s="16"/>
    </row>
    <row r="386" customFormat="false" ht="15" hidden="false" customHeight="false" outlineLevel="0" collapsed="false">
      <c r="A386" s="16"/>
    </row>
    <row r="387" customFormat="false" ht="15" hidden="false" customHeight="false" outlineLevel="0" collapsed="false">
      <c r="A387" s="16"/>
    </row>
    <row r="388" customFormat="false" ht="15" hidden="false" customHeight="false" outlineLevel="0" collapsed="false">
      <c r="A388" s="16"/>
    </row>
    <row r="389" customFormat="false" ht="15" hidden="false" customHeight="false" outlineLevel="0" collapsed="false">
      <c r="A389" s="16"/>
    </row>
    <row r="390" customFormat="false" ht="15" hidden="false" customHeight="false" outlineLevel="0" collapsed="false">
      <c r="A390" s="16"/>
    </row>
    <row r="391" customFormat="false" ht="15" hidden="false" customHeight="false" outlineLevel="0" collapsed="false">
      <c r="A391" s="16"/>
    </row>
    <row r="392" customFormat="false" ht="15" hidden="false" customHeight="false" outlineLevel="0" collapsed="false">
      <c r="A392" s="16"/>
    </row>
    <row r="393" customFormat="false" ht="15" hidden="false" customHeight="false" outlineLevel="0" collapsed="false">
      <c r="A393" s="16"/>
    </row>
    <row r="394" customFormat="false" ht="15" hidden="false" customHeight="false" outlineLevel="0" collapsed="false">
      <c r="A394" s="16"/>
    </row>
    <row r="395" customFormat="false" ht="15" hidden="false" customHeight="false" outlineLevel="0" collapsed="false">
      <c r="A395" s="16"/>
    </row>
    <row r="396" customFormat="false" ht="15" hidden="false" customHeight="false" outlineLevel="0" collapsed="false">
      <c r="A396" s="16"/>
    </row>
    <row r="397" customFormat="false" ht="15" hidden="false" customHeight="false" outlineLevel="0" collapsed="false">
      <c r="A397" s="16"/>
    </row>
    <row r="398" customFormat="false" ht="15" hidden="false" customHeight="false" outlineLevel="0" collapsed="false">
      <c r="A398" s="16"/>
    </row>
    <row r="399" customFormat="false" ht="15" hidden="false" customHeight="false" outlineLevel="0" collapsed="false">
      <c r="A399" s="16"/>
    </row>
    <row r="400" customFormat="false" ht="15" hidden="false" customHeight="false" outlineLevel="0" collapsed="false">
      <c r="A400" s="16"/>
    </row>
    <row r="401" customFormat="false" ht="15" hidden="false" customHeight="false" outlineLevel="0" collapsed="false">
      <c r="A401" s="16"/>
    </row>
    <row r="402" customFormat="false" ht="15" hidden="false" customHeight="false" outlineLevel="0" collapsed="false">
      <c r="A402" s="16"/>
    </row>
    <row r="403" customFormat="false" ht="15" hidden="false" customHeight="false" outlineLevel="0" collapsed="false">
      <c r="A403" s="16"/>
    </row>
    <row r="404" customFormat="false" ht="15" hidden="false" customHeight="false" outlineLevel="0" collapsed="false">
      <c r="A404" s="16"/>
    </row>
    <row r="405" customFormat="false" ht="15" hidden="false" customHeight="false" outlineLevel="0" collapsed="false">
      <c r="A405" s="16"/>
    </row>
    <row r="406" customFormat="false" ht="15" hidden="false" customHeight="false" outlineLevel="0" collapsed="false">
      <c r="A406" s="16"/>
    </row>
    <row r="407" customFormat="false" ht="15" hidden="false" customHeight="false" outlineLevel="0" collapsed="false">
      <c r="A407" s="16"/>
    </row>
    <row r="408" customFormat="false" ht="15" hidden="false" customHeight="false" outlineLevel="0" collapsed="false">
      <c r="A408" s="16"/>
    </row>
    <row r="409" customFormat="false" ht="15" hidden="false" customHeight="false" outlineLevel="0" collapsed="false">
      <c r="A409" s="16"/>
    </row>
    <row r="410" customFormat="false" ht="15" hidden="false" customHeight="false" outlineLevel="0" collapsed="false">
      <c r="A410" s="16"/>
    </row>
    <row r="411" customFormat="false" ht="15" hidden="false" customHeight="false" outlineLevel="0" collapsed="false">
      <c r="A411" s="16"/>
    </row>
    <row r="412" customFormat="false" ht="15" hidden="false" customHeight="false" outlineLevel="0" collapsed="false">
      <c r="A412" s="16"/>
    </row>
    <row r="413" customFormat="false" ht="15" hidden="false" customHeight="false" outlineLevel="0" collapsed="false">
      <c r="A413" s="16"/>
    </row>
    <row r="414" customFormat="false" ht="15" hidden="false" customHeight="false" outlineLevel="0" collapsed="false">
      <c r="A414" s="16"/>
    </row>
    <row r="415" customFormat="false" ht="15" hidden="false" customHeight="false" outlineLevel="0" collapsed="false">
      <c r="A415" s="16"/>
    </row>
    <row r="416" customFormat="false" ht="15" hidden="false" customHeight="false" outlineLevel="0" collapsed="false">
      <c r="A416" s="16"/>
    </row>
    <row r="417" customFormat="false" ht="15" hidden="false" customHeight="false" outlineLevel="0" collapsed="false">
      <c r="A417" s="16"/>
    </row>
    <row r="418" customFormat="false" ht="15" hidden="false" customHeight="false" outlineLevel="0" collapsed="false">
      <c r="A418" s="16"/>
    </row>
    <row r="419" customFormat="false" ht="15" hidden="false" customHeight="false" outlineLevel="0" collapsed="false">
      <c r="A419" s="16"/>
    </row>
    <row r="420" customFormat="false" ht="15" hidden="false" customHeight="false" outlineLevel="0" collapsed="false">
      <c r="A420" s="16"/>
    </row>
    <row r="421" customFormat="false" ht="15" hidden="false" customHeight="false" outlineLevel="0" collapsed="false">
      <c r="A421" s="16"/>
    </row>
    <row r="422" customFormat="false" ht="15" hidden="false" customHeight="false" outlineLevel="0" collapsed="false">
      <c r="A422" s="16"/>
    </row>
    <row r="423" customFormat="false" ht="15" hidden="false" customHeight="false" outlineLevel="0" collapsed="false">
      <c r="A423" s="16"/>
    </row>
    <row r="424" customFormat="false" ht="15" hidden="false" customHeight="false" outlineLevel="0" collapsed="false">
      <c r="A424" s="16"/>
    </row>
    <row r="425" customFormat="false" ht="15" hidden="false" customHeight="false" outlineLevel="0" collapsed="false">
      <c r="A425" s="16"/>
    </row>
    <row r="426" customFormat="false" ht="15" hidden="false" customHeight="false" outlineLevel="0" collapsed="false">
      <c r="A426" s="16"/>
    </row>
    <row r="427" customFormat="false" ht="15" hidden="false" customHeight="false" outlineLevel="0" collapsed="false">
      <c r="A427" s="16"/>
    </row>
    <row r="428" customFormat="false" ht="15" hidden="false" customHeight="false" outlineLevel="0" collapsed="false">
      <c r="A428" s="16"/>
    </row>
    <row r="429" customFormat="false" ht="15" hidden="false" customHeight="false" outlineLevel="0" collapsed="false">
      <c r="A429" s="16"/>
    </row>
    <row r="430" customFormat="false" ht="15" hidden="false" customHeight="false" outlineLevel="0" collapsed="false">
      <c r="A430" s="16"/>
    </row>
    <row r="431" customFormat="false" ht="15" hidden="false" customHeight="false" outlineLevel="0" collapsed="false">
      <c r="A431" s="16"/>
    </row>
    <row r="432" customFormat="false" ht="15" hidden="false" customHeight="false" outlineLevel="0" collapsed="false">
      <c r="A432" s="16"/>
    </row>
    <row r="433" customFormat="false" ht="15" hidden="false" customHeight="false" outlineLevel="0" collapsed="false">
      <c r="A433" s="16"/>
    </row>
    <row r="434" customFormat="false" ht="15" hidden="false" customHeight="false" outlineLevel="0" collapsed="false">
      <c r="A434" s="16"/>
    </row>
    <row r="435" customFormat="false" ht="15" hidden="false" customHeight="false" outlineLevel="0" collapsed="false">
      <c r="A435" s="16"/>
    </row>
    <row r="436" customFormat="false" ht="15" hidden="false" customHeight="false" outlineLevel="0" collapsed="false">
      <c r="A436" s="16"/>
    </row>
    <row r="437" customFormat="false" ht="15" hidden="false" customHeight="false" outlineLevel="0" collapsed="false">
      <c r="A437" s="16"/>
    </row>
    <row r="438" customFormat="false" ht="15" hidden="false" customHeight="false" outlineLevel="0" collapsed="false">
      <c r="A438" s="16"/>
    </row>
    <row r="439" customFormat="false" ht="15" hidden="false" customHeight="false" outlineLevel="0" collapsed="false">
      <c r="A439" s="16"/>
    </row>
    <row r="440" customFormat="false" ht="15" hidden="false" customHeight="false" outlineLevel="0" collapsed="false">
      <c r="A440" s="16"/>
    </row>
    <row r="441" customFormat="false" ht="15" hidden="false" customHeight="false" outlineLevel="0" collapsed="false">
      <c r="A441" s="16"/>
    </row>
    <row r="442" customFormat="false" ht="15" hidden="false" customHeight="false" outlineLevel="0" collapsed="false">
      <c r="A442" s="16"/>
    </row>
    <row r="443" customFormat="false" ht="15" hidden="false" customHeight="false" outlineLevel="0" collapsed="false">
      <c r="A443" s="16"/>
    </row>
    <row r="444" customFormat="false" ht="15" hidden="false" customHeight="false" outlineLevel="0" collapsed="false">
      <c r="A444" s="16"/>
    </row>
    <row r="445" customFormat="false" ht="15" hidden="false" customHeight="false" outlineLevel="0" collapsed="false">
      <c r="A445" s="16"/>
    </row>
    <row r="446" customFormat="false" ht="15" hidden="false" customHeight="false" outlineLevel="0" collapsed="false">
      <c r="A446" s="16"/>
    </row>
    <row r="447" customFormat="false" ht="15" hidden="false" customHeight="false" outlineLevel="0" collapsed="false">
      <c r="A447" s="16"/>
    </row>
    <row r="448" customFormat="false" ht="15" hidden="false" customHeight="false" outlineLevel="0" collapsed="false">
      <c r="A448" s="16"/>
    </row>
    <row r="449" customFormat="false" ht="15" hidden="false" customHeight="false" outlineLevel="0" collapsed="false">
      <c r="A449" s="16"/>
    </row>
    <row r="450" customFormat="false" ht="15" hidden="false" customHeight="false" outlineLevel="0" collapsed="false">
      <c r="A450" s="16"/>
    </row>
    <row r="451" customFormat="false" ht="15" hidden="false" customHeight="false" outlineLevel="0" collapsed="false">
      <c r="A451" s="16"/>
    </row>
    <row r="452" customFormat="false" ht="15" hidden="false" customHeight="false" outlineLevel="0" collapsed="false">
      <c r="A452" s="16"/>
    </row>
    <row r="453" customFormat="false" ht="15" hidden="false" customHeight="false" outlineLevel="0" collapsed="false">
      <c r="A453" s="16"/>
    </row>
    <row r="454" customFormat="false" ht="15" hidden="false" customHeight="false" outlineLevel="0" collapsed="false">
      <c r="A454" s="16"/>
    </row>
    <row r="455" customFormat="false" ht="15" hidden="false" customHeight="false" outlineLevel="0" collapsed="false">
      <c r="A455" s="16"/>
    </row>
    <row r="456" customFormat="false" ht="15" hidden="false" customHeight="false" outlineLevel="0" collapsed="false">
      <c r="A456" s="16"/>
    </row>
    <row r="457" customFormat="false" ht="15" hidden="false" customHeight="false" outlineLevel="0" collapsed="false">
      <c r="A457" s="16"/>
    </row>
    <row r="458" customFormat="false" ht="15" hidden="false" customHeight="false" outlineLevel="0" collapsed="false">
      <c r="A458" s="16"/>
    </row>
    <row r="459" customFormat="false" ht="15" hidden="false" customHeight="false" outlineLevel="0" collapsed="false">
      <c r="A459" s="16"/>
    </row>
    <row r="460" customFormat="false" ht="15" hidden="false" customHeight="false" outlineLevel="0" collapsed="false">
      <c r="A460" s="16"/>
    </row>
    <row r="461" customFormat="false" ht="15" hidden="false" customHeight="false" outlineLevel="0" collapsed="false">
      <c r="A461" s="16"/>
    </row>
    <row r="462" customFormat="false" ht="15" hidden="false" customHeight="false" outlineLevel="0" collapsed="false">
      <c r="A462" s="16"/>
    </row>
    <row r="463" customFormat="false" ht="15" hidden="false" customHeight="false" outlineLevel="0" collapsed="false">
      <c r="A463" s="16"/>
    </row>
    <row r="464" customFormat="false" ht="15" hidden="false" customHeight="false" outlineLevel="0" collapsed="false">
      <c r="A464" s="16"/>
    </row>
    <row r="465" customFormat="false" ht="15" hidden="false" customHeight="false" outlineLevel="0" collapsed="false">
      <c r="A465" s="16"/>
    </row>
    <row r="466" customFormat="false" ht="15" hidden="false" customHeight="false" outlineLevel="0" collapsed="false">
      <c r="A466" s="16"/>
    </row>
    <row r="467" customFormat="false" ht="15" hidden="false" customHeight="false" outlineLevel="0" collapsed="false">
      <c r="A467" s="16"/>
    </row>
    <row r="468" customFormat="false" ht="15" hidden="false" customHeight="false" outlineLevel="0" collapsed="false">
      <c r="A468" s="16"/>
    </row>
    <row r="469" customFormat="false" ht="15" hidden="false" customHeight="false" outlineLevel="0" collapsed="false">
      <c r="A469" s="16"/>
    </row>
    <row r="470" customFormat="false" ht="15" hidden="false" customHeight="false" outlineLevel="0" collapsed="false">
      <c r="A470" s="16"/>
    </row>
    <row r="471" customFormat="false" ht="15" hidden="false" customHeight="false" outlineLevel="0" collapsed="false">
      <c r="A471" s="16"/>
    </row>
    <row r="472" customFormat="false" ht="15" hidden="false" customHeight="false" outlineLevel="0" collapsed="false">
      <c r="A472" s="16"/>
    </row>
    <row r="473" customFormat="false" ht="15" hidden="false" customHeight="false" outlineLevel="0" collapsed="false">
      <c r="A473" s="16"/>
    </row>
    <row r="474" customFormat="false" ht="15" hidden="false" customHeight="false" outlineLevel="0" collapsed="false">
      <c r="A474" s="16"/>
    </row>
    <row r="475" customFormat="false" ht="15" hidden="false" customHeight="false" outlineLevel="0" collapsed="false">
      <c r="A475" s="16"/>
    </row>
    <row r="476" customFormat="false" ht="15" hidden="false" customHeight="false" outlineLevel="0" collapsed="false">
      <c r="A476" s="16"/>
    </row>
    <row r="477" customFormat="false" ht="15" hidden="false" customHeight="false" outlineLevel="0" collapsed="false">
      <c r="A477" s="16"/>
    </row>
    <row r="478" customFormat="false" ht="15" hidden="false" customHeight="false" outlineLevel="0" collapsed="false">
      <c r="A478" s="16"/>
    </row>
    <row r="479" customFormat="false" ht="15" hidden="false" customHeight="false" outlineLevel="0" collapsed="false">
      <c r="A479" s="16"/>
    </row>
    <row r="480" customFormat="false" ht="15" hidden="false" customHeight="false" outlineLevel="0" collapsed="false">
      <c r="A480" s="16"/>
    </row>
    <row r="481" customFormat="false" ht="15" hidden="false" customHeight="false" outlineLevel="0" collapsed="false">
      <c r="A481" s="16"/>
    </row>
    <row r="482" customFormat="false" ht="15" hidden="false" customHeight="false" outlineLevel="0" collapsed="false">
      <c r="A482" s="16"/>
    </row>
    <row r="483" customFormat="false" ht="15" hidden="false" customHeight="false" outlineLevel="0" collapsed="false">
      <c r="A483" s="16"/>
    </row>
    <row r="484" customFormat="false" ht="15" hidden="false" customHeight="false" outlineLevel="0" collapsed="false">
      <c r="A484" s="16"/>
    </row>
    <row r="485" customFormat="false" ht="15" hidden="false" customHeight="false" outlineLevel="0" collapsed="false">
      <c r="A485" s="16"/>
    </row>
    <row r="486" customFormat="false" ht="15" hidden="false" customHeight="false" outlineLevel="0" collapsed="false">
      <c r="A486" s="16"/>
    </row>
    <row r="487" customFormat="false" ht="15" hidden="false" customHeight="false" outlineLevel="0" collapsed="false">
      <c r="A487" s="16"/>
    </row>
    <row r="488" customFormat="false" ht="15" hidden="false" customHeight="false" outlineLevel="0" collapsed="false">
      <c r="A488" s="16"/>
    </row>
    <row r="489" customFormat="false" ht="15" hidden="false" customHeight="false" outlineLevel="0" collapsed="false">
      <c r="A489" s="16"/>
    </row>
    <row r="490" customFormat="false" ht="15" hidden="false" customHeight="false" outlineLevel="0" collapsed="false">
      <c r="A490" s="16"/>
    </row>
    <row r="491" customFormat="false" ht="15" hidden="false" customHeight="false" outlineLevel="0" collapsed="false">
      <c r="A491" s="16"/>
    </row>
    <row r="492" customFormat="false" ht="15" hidden="false" customHeight="false" outlineLevel="0" collapsed="false">
      <c r="A492" s="16"/>
    </row>
    <row r="493" customFormat="false" ht="15" hidden="false" customHeight="false" outlineLevel="0" collapsed="false">
      <c r="A493" s="16"/>
    </row>
    <row r="494" customFormat="false" ht="15" hidden="false" customHeight="false" outlineLevel="0" collapsed="false">
      <c r="A494" s="16"/>
    </row>
    <row r="495" customFormat="false" ht="15" hidden="false" customHeight="false" outlineLevel="0" collapsed="false">
      <c r="A495" s="16"/>
    </row>
    <row r="496" customFormat="false" ht="15" hidden="false" customHeight="false" outlineLevel="0" collapsed="false">
      <c r="A496" s="16"/>
    </row>
    <row r="497" customFormat="false" ht="15" hidden="false" customHeight="false" outlineLevel="0" collapsed="false">
      <c r="A497" s="16"/>
    </row>
    <row r="498" customFormat="false" ht="15" hidden="false" customHeight="false" outlineLevel="0" collapsed="false">
      <c r="A498" s="16"/>
    </row>
    <row r="499" customFormat="false" ht="15" hidden="false" customHeight="false" outlineLevel="0" collapsed="false">
      <c r="A499" s="16"/>
    </row>
    <row r="500" customFormat="false" ht="15" hidden="false" customHeight="false" outlineLevel="0" collapsed="false">
      <c r="A500" s="16"/>
    </row>
    <row r="501" customFormat="false" ht="15" hidden="false" customHeight="false" outlineLevel="0" collapsed="false">
      <c r="A501" s="16"/>
    </row>
    <row r="502" customFormat="false" ht="15" hidden="false" customHeight="false" outlineLevel="0" collapsed="false">
      <c r="A502" s="16"/>
    </row>
    <row r="503" customFormat="false" ht="15" hidden="false" customHeight="false" outlineLevel="0" collapsed="false">
      <c r="A503" s="16"/>
    </row>
    <row r="504" customFormat="false" ht="15" hidden="false" customHeight="false" outlineLevel="0" collapsed="false">
      <c r="A504" s="16"/>
    </row>
    <row r="505" customFormat="false" ht="15" hidden="false" customHeight="false" outlineLevel="0" collapsed="false">
      <c r="A505" s="16"/>
    </row>
    <row r="506" customFormat="false" ht="15" hidden="false" customHeight="false" outlineLevel="0" collapsed="false">
      <c r="A506" s="16"/>
    </row>
    <row r="507" customFormat="false" ht="15" hidden="false" customHeight="false" outlineLevel="0" collapsed="false">
      <c r="A507" s="16"/>
    </row>
    <row r="508" customFormat="false" ht="15" hidden="false" customHeight="false" outlineLevel="0" collapsed="false">
      <c r="A508" s="16"/>
    </row>
    <row r="509" customFormat="false" ht="15" hidden="false" customHeight="false" outlineLevel="0" collapsed="false">
      <c r="A509" s="16"/>
    </row>
    <row r="510" customFormat="false" ht="15" hidden="false" customHeight="false" outlineLevel="0" collapsed="false">
      <c r="A510" s="16"/>
    </row>
    <row r="511" customFormat="false" ht="15" hidden="false" customHeight="false" outlineLevel="0" collapsed="false">
      <c r="A511" s="16"/>
    </row>
    <row r="512" customFormat="false" ht="15" hidden="false" customHeight="false" outlineLevel="0" collapsed="false">
      <c r="A512" s="16"/>
    </row>
    <row r="513" customFormat="false" ht="15" hidden="false" customHeight="false" outlineLevel="0" collapsed="false">
      <c r="A513" s="16"/>
    </row>
    <row r="514" customFormat="false" ht="15" hidden="false" customHeight="false" outlineLevel="0" collapsed="false">
      <c r="A514" s="16"/>
    </row>
    <row r="515" customFormat="false" ht="15" hidden="false" customHeight="false" outlineLevel="0" collapsed="false">
      <c r="A515" s="16"/>
    </row>
    <row r="516" customFormat="false" ht="15" hidden="false" customHeight="false" outlineLevel="0" collapsed="false">
      <c r="A516" s="16"/>
    </row>
    <row r="517" customFormat="false" ht="15" hidden="false" customHeight="false" outlineLevel="0" collapsed="false">
      <c r="A517" s="16"/>
    </row>
    <row r="518" customFormat="false" ht="15" hidden="false" customHeight="false" outlineLevel="0" collapsed="false">
      <c r="A518" s="16"/>
    </row>
    <row r="519" customFormat="false" ht="15" hidden="false" customHeight="false" outlineLevel="0" collapsed="false">
      <c r="A519" s="16"/>
    </row>
    <row r="520" customFormat="false" ht="15" hidden="false" customHeight="false" outlineLevel="0" collapsed="false">
      <c r="A520" s="16"/>
    </row>
    <row r="521" customFormat="false" ht="15" hidden="false" customHeight="false" outlineLevel="0" collapsed="false">
      <c r="A521" s="16"/>
    </row>
    <row r="522" customFormat="false" ht="15" hidden="false" customHeight="false" outlineLevel="0" collapsed="false">
      <c r="A522" s="16"/>
    </row>
    <row r="523" customFormat="false" ht="15" hidden="false" customHeight="false" outlineLevel="0" collapsed="false">
      <c r="A523" s="16"/>
    </row>
    <row r="524" customFormat="false" ht="15" hidden="false" customHeight="false" outlineLevel="0" collapsed="false">
      <c r="A524" s="16"/>
    </row>
    <row r="525" customFormat="false" ht="15" hidden="false" customHeight="false" outlineLevel="0" collapsed="false">
      <c r="A525" s="16"/>
    </row>
    <row r="526" customFormat="false" ht="15" hidden="false" customHeight="false" outlineLevel="0" collapsed="false">
      <c r="A526" s="16"/>
    </row>
    <row r="527" customFormat="false" ht="15" hidden="false" customHeight="false" outlineLevel="0" collapsed="false">
      <c r="A527" s="16"/>
    </row>
    <row r="528" customFormat="false" ht="15" hidden="false" customHeight="false" outlineLevel="0" collapsed="false">
      <c r="A528" s="16"/>
    </row>
    <row r="529" customFormat="false" ht="15" hidden="false" customHeight="false" outlineLevel="0" collapsed="false">
      <c r="A529" s="16"/>
    </row>
    <row r="530" customFormat="false" ht="15" hidden="false" customHeight="false" outlineLevel="0" collapsed="false">
      <c r="A530" s="16"/>
    </row>
    <row r="531" customFormat="false" ht="15" hidden="false" customHeight="false" outlineLevel="0" collapsed="false">
      <c r="A531" s="16"/>
    </row>
    <row r="532" customFormat="false" ht="15" hidden="false" customHeight="false" outlineLevel="0" collapsed="false">
      <c r="A532" s="16"/>
    </row>
    <row r="533" customFormat="false" ht="15" hidden="false" customHeight="false" outlineLevel="0" collapsed="false">
      <c r="A533" s="16"/>
    </row>
    <row r="534" customFormat="false" ht="15" hidden="false" customHeight="false" outlineLevel="0" collapsed="false">
      <c r="A534" s="16"/>
    </row>
    <row r="535" customFormat="false" ht="15" hidden="false" customHeight="false" outlineLevel="0" collapsed="false">
      <c r="A535" s="16"/>
    </row>
    <row r="536" customFormat="false" ht="15" hidden="false" customHeight="false" outlineLevel="0" collapsed="false">
      <c r="A536" s="16"/>
    </row>
    <row r="537" customFormat="false" ht="15" hidden="false" customHeight="false" outlineLevel="0" collapsed="false">
      <c r="A537" s="16"/>
    </row>
    <row r="538" customFormat="false" ht="15" hidden="false" customHeight="false" outlineLevel="0" collapsed="false">
      <c r="A538" s="16"/>
    </row>
    <row r="539" customFormat="false" ht="15" hidden="false" customHeight="false" outlineLevel="0" collapsed="false">
      <c r="A539" s="16"/>
    </row>
    <row r="540" customFormat="false" ht="15" hidden="false" customHeight="false" outlineLevel="0" collapsed="false">
      <c r="A540" s="16"/>
    </row>
    <row r="541" customFormat="false" ht="15" hidden="false" customHeight="false" outlineLevel="0" collapsed="false">
      <c r="A541" s="16"/>
    </row>
    <row r="542" customFormat="false" ht="15" hidden="false" customHeight="false" outlineLevel="0" collapsed="false">
      <c r="A542" s="16"/>
    </row>
    <row r="543" customFormat="false" ht="15" hidden="false" customHeight="false" outlineLevel="0" collapsed="false">
      <c r="A543" s="16"/>
    </row>
    <row r="544" customFormat="false" ht="15" hidden="false" customHeight="false" outlineLevel="0" collapsed="false">
      <c r="A544" s="16"/>
    </row>
    <row r="545" customFormat="false" ht="15" hidden="false" customHeight="false" outlineLevel="0" collapsed="false">
      <c r="A545" s="16"/>
    </row>
    <row r="546" customFormat="false" ht="15" hidden="false" customHeight="false" outlineLevel="0" collapsed="false">
      <c r="A546" s="16"/>
    </row>
    <row r="547" customFormat="false" ht="15" hidden="false" customHeight="false" outlineLevel="0" collapsed="false">
      <c r="A547" s="16"/>
    </row>
    <row r="548" customFormat="false" ht="15" hidden="false" customHeight="false" outlineLevel="0" collapsed="false">
      <c r="A548" s="16"/>
    </row>
    <row r="549" customFormat="false" ht="15" hidden="false" customHeight="false" outlineLevel="0" collapsed="false">
      <c r="A549" s="16"/>
    </row>
    <row r="550" customFormat="false" ht="15" hidden="false" customHeight="false" outlineLevel="0" collapsed="false">
      <c r="A550" s="16"/>
    </row>
    <row r="551" customFormat="false" ht="15" hidden="false" customHeight="false" outlineLevel="0" collapsed="false">
      <c r="A551" s="16"/>
    </row>
    <row r="552" customFormat="false" ht="15" hidden="false" customHeight="false" outlineLevel="0" collapsed="false">
      <c r="A552" s="16"/>
    </row>
    <row r="553" customFormat="false" ht="15" hidden="false" customHeight="false" outlineLevel="0" collapsed="false">
      <c r="A553" s="16"/>
    </row>
    <row r="554" customFormat="false" ht="15" hidden="false" customHeight="false" outlineLevel="0" collapsed="false">
      <c r="A554" s="16"/>
    </row>
    <row r="555" customFormat="false" ht="15" hidden="false" customHeight="false" outlineLevel="0" collapsed="false">
      <c r="A555" s="16"/>
    </row>
    <row r="556" customFormat="false" ht="15" hidden="false" customHeight="false" outlineLevel="0" collapsed="false">
      <c r="A556" s="16"/>
    </row>
    <row r="557" customFormat="false" ht="15" hidden="false" customHeight="false" outlineLevel="0" collapsed="false">
      <c r="A557" s="16"/>
    </row>
    <row r="558" customFormat="false" ht="15" hidden="false" customHeight="false" outlineLevel="0" collapsed="false">
      <c r="A558" s="16"/>
    </row>
    <row r="559" customFormat="false" ht="15" hidden="false" customHeight="false" outlineLevel="0" collapsed="false">
      <c r="A559" s="16"/>
    </row>
    <row r="560" customFormat="false" ht="15" hidden="false" customHeight="false" outlineLevel="0" collapsed="false">
      <c r="A560" s="16"/>
    </row>
    <row r="561" customFormat="false" ht="15" hidden="false" customHeight="false" outlineLevel="0" collapsed="false">
      <c r="A561" s="16"/>
    </row>
    <row r="562" customFormat="false" ht="15" hidden="false" customHeight="false" outlineLevel="0" collapsed="false">
      <c r="A562" s="16"/>
    </row>
    <row r="563" customFormat="false" ht="15" hidden="false" customHeight="false" outlineLevel="0" collapsed="false">
      <c r="A563" s="16"/>
    </row>
    <row r="564" customFormat="false" ht="15" hidden="false" customHeight="false" outlineLevel="0" collapsed="false">
      <c r="A564" s="16"/>
    </row>
    <row r="565" customFormat="false" ht="15" hidden="false" customHeight="false" outlineLevel="0" collapsed="false">
      <c r="A565" s="16"/>
    </row>
    <row r="566" customFormat="false" ht="15" hidden="false" customHeight="false" outlineLevel="0" collapsed="false">
      <c r="A566" s="16"/>
    </row>
    <row r="567" customFormat="false" ht="15" hidden="false" customHeight="false" outlineLevel="0" collapsed="false">
      <c r="A567" s="16"/>
    </row>
    <row r="568" customFormat="false" ht="15" hidden="false" customHeight="false" outlineLevel="0" collapsed="false">
      <c r="A568" s="16"/>
    </row>
    <row r="569" customFormat="false" ht="15" hidden="false" customHeight="false" outlineLevel="0" collapsed="false">
      <c r="A569" s="16"/>
    </row>
    <row r="570" customFormat="false" ht="15" hidden="false" customHeight="false" outlineLevel="0" collapsed="false">
      <c r="A570" s="16"/>
    </row>
    <row r="571" customFormat="false" ht="15" hidden="false" customHeight="false" outlineLevel="0" collapsed="false">
      <c r="A571" s="16"/>
    </row>
    <row r="572" customFormat="false" ht="15" hidden="false" customHeight="false" outlineLevel="0" collapsed="false">
      <c r="A572" s="16"/>
    </row>
    <row r="573" customFormat="false" ht="15" hidden="false" customHeight="false" outlineLevel="0" collapsed="false">
      <c r="A573" s="16"/>
    </row>
    <row r="574" customFormat="false" ht="15" hidden="false" customHeight="false" outlineLevel="0" collapsed="false">
      <c r="A574" s="16"/>
    </row>
    <row r="575" customFormat="false" ht="15" hidden="false" customHeight="false" outlineLevel="0" collapsed="false">
      <c r="A575" s="16"/>
    </row>
    <row r="576" customFormat="false" ht="15" hidden="false" customHeight="false" outlineLevel="0" collapsed="false">
      <c r="A576" s="16"/>
    </row>
    <row r="577" customFormat="false" ht="15" hidden="false" customHeight="false" outlineLevel="0" collapsed="false">
      <c r="A577" s="16"/>
    </row>
    <row r="578" customFormat="false" ht="15" hidden="false" customHeight="false" outlineLevel="0" collapsed="false">
      <c r="A578" s="16"/>
    </row>
    <row r="579" customFormat="false" ht="15" hidden="false" customHeight="false" outlineLevel="0" collapsed="false">
      <c r="A579" s="16"/>
    </row>
    <row r="580" customFormat="false" ht="15" hidden="false" customHeight="false" outlineLevel="0" collapsed="false">
      <c r="A580" s="16"/>
    </row>
    <row r="581" customFormat="false" ht="15" hidden="false" customHeight="false" outlineLevel="0" collapsed="false">
      <c r="A581" s="16"/>
    </row>
    <row r="582" customFormat="false" ht="15" hidden="false" customHeight="false" outlineLevel="0" collapsed="false">
      <c r="A582" s="16"/>
    </row>
    <row r="583" customFormat="false" ht="15" hidden="false" customHeight="false" outlineLevel="0" collapsed="false">
      <c r="A583" s="16"/>
    </row>
    <row r="584" customFormat="false" ht="15" hidden="false" customHeight="false" outlineLevel="0" collapsed="false">
      <c r="A584" s="16"/>
    </row>
    <row r="585" customFormat="false" ht="15" hidden="false" customHeight="false" outlineLevel="0" collapsed="false">
      <c r="A585" s="16"/>
    </row>
    <row r="586" customFormat="false" ht="15" hidden="false" customHeight="false" outlineLevel="0" collapsed="false">
      <c r="A586" s="16"/>
    </row>
    <row r="587" customFormat="false" ht="15" hidden="false" customHeight="false" outlineLevel="0" collapsed="false">
      <c r="A587" s="16"/>
    </row>
    <row r="588" customFormat="false" ht="15" hidden="false" customHeight="false" outlineLevel="0" collapsed="false">
      <c r="A588" s="16"/>
    </row>
    <row r="589" customFormat="false" ht="15" hidden="false" customHeight="false" outlineLevel="0" collapsed="false">
      <c r="A589" s="16"/>
    </row>
    <row r="590" customFormat="false" ht="15" hidden="false" customHeight="false" outlineLevel="0" collapsed="false">
      <c r="A590" s="16"/>
    </row>
    <row r="591" customFormat="false" ht="15" hidden="false" customHeight="false" outlineLevel="0" collapsed="false">
      <c r="A591" s="16"/>
    </row>
    <row r="592" customFormat="false" ht="15" hidden="false" customHeight="false" outlineLevel="0" collapsed="false">
      <c r="A592" s="16"/>
    </row>
    <row r="593" customFormat="false" ht="15" hidden="false" customHeight="false" outlineLevel="0" collapsed="false">
      <c r="A593" s="16"/>
    </row>
    <row r="594" customFormat="false" ht="15" hidden="false" customHeight="false" outlineLevel="0" collapsed="false">
      <c r="A594" s="16"/>
    </row>
    <row r="595" customFormat="false" ht="15" hidden="false" customHeight="false" outlineLevel="0" collapsed="false">
      <c r="A595" s="16"/>
    </row>
    <row r="596" customFormat="false" ht="15" hidden="false" customHeight="false" outlineLevel="0" collapsed="false">
      <c r="A596" s="16"/>
    </row>
    <row r="597" customFormat="false" ht="15" hidden="false" customHeight="false" outlineLevel="0" collapsed="false">
      <c r="A597" s="16"/>
    </row>
    <row r="598" customFormat="false" ht="15" hidden="false" customHeight="false" outlineLevel="0" collapsed="false">
      <c r="A598" s="16"/>
    </row>
    <row r="599" customFormat="false" ht="15" hidden="false" customHeight="false" outlineLevel="0" collapsed="false">
      <c r="A599" s="16"/>
    </row>
    <row r="600" customFormat="false" ht="15" hidden="false" customHeight="false" outlineLevel="0" collapsed="false">
      <c r="A600" s="16"/>
    </row>
    <row r="601" customFormat="false" ht="15" hidden="false" customHeight="false" outlineLevel="0" collapsed="false">
      <c r="A601" s="16"/>
    </row>
    <row r="602" customFormat="false" ht="15" hidden="false" customHeight="false" outlineLevel="0" collapsed="false">
      <c r="A602" s="16"/>
    </row>
    <row r="603" customFormat="false" ht="15" hidden="false" customHeight="false" outlineLevel="0" collapsed="false">
      <c r="A603" s="16"/>
    </row>
    <row r="604" customFormat="false" ht="15" hidden="false" customHeight="false" outlineLevel="0" collapsed="false">
      <c r="A604" s="16"/>
    </row>
    <row r="605" customFormat="false" ht="15" hidden="false" customHeight="false" outlineLevel="0" collapsed="false">
      <c r="A605" s="16"/>
    </row>
    <row r="606" customFormat="false" ht="15" hidden="false" customHeight="false" outlineLevel="0" collapsed="false">
      <c r="A606" s="16"/>
    </row>
    <row r="607" customFormat="false" ht="15" hidden="false" customHeight="false" outlineLevel="0" collapsed="false">
      <c r="A607" s="16"/>
    </row>
    <row r="608" customFormat="false" ht="15" hidden="false" customHeight="false" outlineLevel="0" collapsed="false">
      <c r="A608" s="16"/>
    </row>
    <row r="609" customFormat="false" ht="15" hidden="false" customHeight="false" outlineLevel="0" collapsed="false">
      <c r="A609" s="16"/>
    </row>
    <row r="610" customFormat="false" ht="15" hidden="false" customHeight="false" outlineLevel="0" collapsed="false">
      <c r="A610" s="16"/>
    </row>
    <row r="611" customFormat="false" ht="15" hidden="false" customHeight="false" outlineLevel="0" collapsed="false">
      <c r="A611" s="16"/>
    </row>
    <row r="612" customFormat="false" ht="15" hidden="false" customHeight="false" outlineLevel="0" collapsed="false">
      <c r="A612" s="16"/>
    </row>
    <row r="613" customFormat="false" ht="15" hidden="false" customHeight="false" outlineLevel="0" collapsed="false">
      <c r="A613" s="16"/>
    </row>
    <row r="614" customFormat="false" ht="15" hidden="false" customHeight="false" outlineLevel="0" collapsed="false">
      <c r="A614" s="16"/>
    </row>
    <row r="615" customFormat="false" ht="15" hidden="false" customHeight="false" outlineLevel="0" collapsed="false">
      <c r="A615" s="16"/>
    </row>
    <row r="616" customFormat="false" ht="15" hidden="false" customHeight="false" outlineLevel="0" collapsed="false">
      <c r="A616" s="16"/>
    </row>
    <row r="617" customFormat="false" ht="15" hidden="false" customHeight="false" outlineLevel="0" collapsed="false">
      <c r="A617" s="16"/>
    </row>
    <row r="618" customFormat="false" ht="15" hidden="false" customHeight="false" outlineLevel="0" collapsed="false">
      <c r="A618" s="16"/>
    </row>
    <row r="619" customFormat="false" ht="15" hidden="false" customHeight="false" outlineLevel="0" collapsed="false">
      <c r="A619" s="16"/>
    </row>
    <row r="620" customFormat="false" ht="15" hidden="false" customHeight="false" outlineLevel="0" collapsed="false">
      <c r="A620" s="16"/>
    </row>
    <row r="621" customFormat="false" ht="15" hidden="false" customHeight="false" outlineLevel="0" collapsed="false">
      <c r="A621" s="16"/>
    </row>
    <row r="622" customFormat="false" ht="15" hidden="false" customHeight="false" outlineLevel="0" collapsed="false">
      <c r="A622" s="16"/>
    </row>
    <row r="623" customFormat="false" ht="15" hidden="false" customHeight="false" outlineLevel="0" collapsed="false">
      <c r="A623" s="16"/>
    </row>
    <row r="624" customFormat="false" ht="15" hidden="false" customHeight="false" outlineLevel="0" collapsed="false">
      <c r="A624" s="16"/>
    </row>
    <row r="625" customFormat="false" ht="15" hidden="false" customHeight="false" outlineLevel="0" collapsed="false">
      <c r="A625" s="16"/>
    </row>
    <row r="626" customFormat="false" ht="15" hidden="false" customHeight="false" outlineLevel="0" collapsed="false">
      <c r="A626" s="16"/>
    </row>
    <row r="627" customFormat="false" ht="15" hidden="false" customHeight="false" outlineLevel="0" collapsed="false">
      <c r="A627" s="16"/>
    </row>
    <row r="628" customFormat="false" ht="15" hidden="false" customHeight="false" outlineLevel="0" collapsed="false">
      <c r="A628" s="16"/>
    </row>
    <row r="629" customFormat="false" ht="15" hidden="false" customHeight="false" outlineLevel="0" collapsed="false">
      <c r="A629" s="16"/>
    </row>
    <row r="630" customFormat="false" ht="15" hidden="false" customHeight="false" outlineLevel="0" collapsed="false">
      <c r="A630" s="16"/>
    </row>
    <row r="631" customFormat="false" ht="15" hidden="false" customHeight="false" outlineLevel="0" collapsed="false">
      <c r="A631" s="16"/>
    </row>
    <row r="632" customFormat="false" ht="15" hidden="false" customHeight="false" outlineLevel="0" collapsed="false">
      <c r="A632" s="16"/>
    </row>
    <row r="633" customFormat="false" ht="15" hidden="false" customHeight="false" outlineLevel="0" collapsed="false">
      <c r="A633" s="16"/>
    </row>
    <row r="634" customFormat="false" ht="15" hidden="false" customHeight="false" outlineLevel="0" collapsed="false">
      <c r="A634" s="16"/>
    </row>
    <row r="635" customFormat="false" ht="15" hidden="false" customHeight="false" outlineLevel="0" collapsed="false">
      <c r="A635" s="16"/>
    </row>
    <row r="636" customFormat="false" ht="15" hidden="false" customHeight="false" outlineLevel="0" collapsed="false">
      <c r="A636" s="16"/>
    </row>
    <row r="637" customFormat="false" ht="15" hidden="false" customHeight="false" outlineLevel="0" collapsed="false">
      <c r="A637" s="16"/>
    </row>
    <row r="638" customFormat="false" ht="15" hidden="false" customHeight="false" outlineLevel="0" collapsed="false">
      <c r="A638" s="16"/>
    </row>
    <row r="639" customFormat="false" ht="15" hidden="false" customHeight="false" outlineLevel="0" collapsed="false">
      <c r="A639" s="16"/>
    </row>
    <row r="640" customFormat="false" ht="15" hidden="false" customHeight="false" outlineLevel="0" collapsed="false">
      <c r="A640" s="16"/>
    </row>
    <row r="641" customFormat="false" ht="15" hidden="false" customHeight="false" outlineLevel="0" collapsed="false">
      <c r="A641" s="16"/>
    </row>
    <row r="642" customFormat="false" ht="15" hidden="false" customHeight="false" outlineLevel="0" collapsed="false">
      <c r="A642" s="16"/>
    </row>
    <row r="643" customFormat="false" ht="15" hidden="false" customHeight="false" outlineLevel="0" collapsed="false">
      <c r="A643" s="16"/>
    </row>
    <row r="644" customFormat="false" ht="15" hidden="false" customHeight="false" outlineLevel="0" collapsed="false">
      <c r="A644" s="16"/>
    </row>
    <row r="645" customFormat="false" ht="15" hidden="false" customHeight="false" outlineLevel="0" collapsed="false">
      <c r="A645" s="16"/>
    </row>
    <row r="646" customFormat="false" ht="15" hidden="false" customHeight="false" outlineLevel="0" collapsed="false">
      <c r="A646" s="16"/>
    </row>
    <row r="647" customFormat="false" ht="15" hidden="false" customHeight="false" outlineLevel="0" collapsed="false">
      <c r="A647" s="16"/>
    </row>
    <row r="648" customFormat="false" ht="15" hidden="false" customHeight="false" outlineLevel="0" collapsed="false">
      <c r="A648" s="16"/>
    </row>
    <row r="649" customFormat="false" ht="15" hidden="false" customHeight="false" outlineLevel="0" collapsed="false">
      <c r="A649" s="16"/>
    </row>
    <row r="650" customFormat="false" ht="15" hidden="false" customHeight="false" outlineLevel="0" collapsed="false">
      <c r="A650" s="16"/>
    </row>
    <row r="651" customFormat="false" ht="15" hidden="false" customHeight="false" outlineLevel="0" collapsed="false">
      <c r="A651" s="16"/>
    </row>
    <row r="652" customFormat="false" ht="15" hidden="false" customHeight="false" outlineLevel="0" collapsed="false">
      <c r="A652" s="16"/>
    </row>
    <row r="653" customFormat="false" ht="15" hidden="false" customHeight="false" outlineLevel="0" collapsed="false">
      <c r="A653" s="16"/>
    </row>
    <row r="654" customFormat="false" ht="15" hidden="false" customHeight="false" outlineLevel="0" collapsed="false">
      <c r="A654" s="16"/>
    </row>
    <row r="655" customFormat="false" ht="15" hidden="false" customHeight="false" outlineLevel="0" collapsed="false">
      <c r="A655" s="16"/>
    </row>
    <row r="656" customFormat="false" ht="15" hidden="false" customHeight="false" outlineLevel="0" collapsed="false">
      <c r="A656" s="16"/>
    </row>
    <row r="657" customFormat="false" ht="15" hidden="false" customHeight="false" outlineLevel="0" collapsed="false">
      <c r="A657" s="16"/>
    </row>
    <row r="658" customFormat="false" ht="15" hidden="false" customHeight="false" outlineLevel="0" collapsed="false">
      <c r="A658" s="16"/>
    </row>
    <row r="659" customFormat="false" ht="15" hidden="false" customHeight="false" outlineLevel="0" collapsed="false">
      <c r="A659" s="16"/>
    </row>
    <row r="660" customFormat="false" ht="15" hidden="false" customHeight="false" outlineLevel="0" collapsed="false">
      <c r="A660" s="16"/>
    </row>
    <row r="661" customFormat="false" ht="15" hidden="false" customHeight="false" outlineLevel="0" collapsed="false">
      <c r="A661" s="16"/>
    </row>
    <row r="662" customFormat="false" ht="15" hidden="false" customHeight="false" outlineLevel="0" collapsed="false">
      <c r="A662" s="16"/>
    </row>
    <row r="663" customFormat="false" ht="15" hidden="false" customHeight="false" outlineLevel="0" collapsed="false">
      <c r="A663" s="16"/>
    </row>
    <row r="664" customFormat="false" ht="15" hidden="false" customHeight="false" outlineLevel="0" collapsed="false">
      <c r="A664" s="16"/>
    </row>
    <row r="665" customFormat="false" ht="15" hidden="false" customHeight="false" outlineLevel="0" collapsed="false">
      <c r="A665" s="16"/>
    </row>
    <row r="666" customFormat="false" ht="15" hidden="false" customHeight="false" outlineLevel="0" collapsed="false">
      <c r="A666" s="16"/>
    </row>
    <row r="667" customFormat="false" ht="15" hidden="false" customHeight="false" outlineLevel="0" collapsed="false">
      <c r="A667" s="16"/>
    </row>
    <row r="668" customFormat="false" ht="15" hidden="false" customHeight="false" outlineLevel="0" collapsed="false">
      <c r="A668" s="16"/>
    </row>
    <row r="669" customFormat="false" ht="15" hidden="false" customHeight="false" outlineLevel="0" collapsed="false">
      <c r="A669" s="16"/>
    </row>
    <row r="670" customFormat="false" ht="15" hidden="false" customHeight="false" outlineLevel="0" collapsed="false">
      <c r="A670" s="16"/>
    </row>
    <row r="671" customFormat="false" ht="15" hidden="false" customHeight="false" outlineLevel="0" collapsed="false">
      <c r="A671" s="16"/>
    </row>
    <row r="672" customFormat="false" ht="15" hidden="false" customHeight="false" outlineLevel="0" collapsed="false">
      <c r="A672" s="16"/>
    </row>
    <row r="673" customFormat="false" ht="15" hidden="false" customHeight="false" outlineLevel="0" collapsed="false">
      <c r="A673" s="16"/>
    </row>
    <row r="674" customFormat="false" ht="15" hidden="false" customHeight="false" outlineLevel="0" collapsed="false">
      <c r="A674" s="16"/>
    </row>
    <row r="675" customFormat="false" ht="15" hidden="false" customHeight="false" outlineLevel="0" collapsed="false">
      <c r="A675" s="16"/>
    </row>
    <row r="676" customFormat="false" ht="15" hidden="false" customHeight="false" outlineLevel="0" collapsed="false">
      <c r="A676" s="16"/>
    </row>
    <row r="677" customFormat="false" ht="15" hidden="false" customHeight="false" outlineLevel="0" collapsed="false">
      <c r="A677" s="16"/>
    </row>
    <row r="678" customFormat="false" ht="15" hidden="false" customHeight="false" outlineLevel="0" collapsed="false">
      <c r="A678" s="16"/>
    </row>
    <row r="679" customFormat="false" ht="15" hidden="false" customHeight="false" outlineLevel="0" collapsed="false">
      <c r="A679" s="16"/>
    </row>
    <row r="680" customFormat="false" ht="15" hidden="false" customHeight="false" outlineLevel="0" collapsed="false">
      <c r="A680" s="16"/>
    </row>
    <row r="681" customFormat="false" ht="15" hidden="false" customHeight="false" outlineLevel="0" collapsed="false">
      <c r="A681" s="16"/>
    </row>
    <row r="682" customFormat="false" ht="15" hidden="false" customHeight="false" outlineLevel="0" collapsed="false">
      <c r="A682" s="16"/>
    </row>
    <row r="683" customFormat="false" ht="15" hidden="false" customHeight="false" outlineLevel="0" collapsed="false">
      <c r="A683" s="16"/>
    </row>
    <row r="684" customFormat="false" ht="15" hidden="false" customHeight="false" outlineLevel="0" collapsed="false">
      <c r="A684" s="16"/>
    </row>
    <row r="685" customFormat="false" ht="15" hidden="false" customHeight="false" outlineLevel="0" collapsed="false">
      <c r="A685" s="16"/>
    </row>
    <row r="686" customFormat="false" ht="15" hidden="false" customHeight="false" outlineLevel="0" collapsed="false">
      <c r="A686" s="16"/>
    </row>
    <row r="687" customFormat="false" ht="15" hidden="false" customHeight="false" outlineLevel="0" collapsed="false">
      <c r="A687" s="16"/>
    </row>
    <row r="688" customFormat="false" ht="15" hidden="false" customHeight="false" outlineLevel="0" collapsed="false">
      <c r="A688" s="16"/>
    </row>
    <row r="689" customFormat="false" ht="15" hidden="false" customHeight="false" outlineLevel="0" collapsed="false">
      <c r="A689" s="16"/>
    </row>
    <row r="690" customFormat="false" ht="15" hidden="false" customHeight="false" outlineLevel="0" collapsed="false">
      <c r="A690" s="16"/>
    </row>
    <row r="691" customFormat="false" ht="15" hidden="false" customHeight="false" outlineLevel="0" collapsed="false">
      <c r="A691" s="16"/>
    </row>
    <row r="692" customFormat="false" ht="15" hidden="false" customHeight="false" outlineLevel="0" collapsed="false">
      <c r="A692" s="16"/>
    </row>
    <row r="693" customFormat="false" ht="15" hidden="false" customHeight="false" outlineLevel="0" collapsed="false">
      <c r="A693" s="16"/>
    </row>
    <row r="694" customFormat="false" ht="15" hidden="false" customHeight="false" outlineLevel="0" collapsed="false">
      <c r="A694" s="16"/>
    </row>
    <row r="695" customFormat="false" ht="15" hidden="false" customHeight="false" outlineLevel="0" collapsed="false">
      <c r="A695" s="16"/>
    </row>
    <row r="696" customFormat="false" ht="15" hidden="false" customHeight="false" outlineLevel="0" collapsed="false">
      <c r="A696" s="16"/>
    </row>
    <row r="697" customFormat="false" ht="15" hidden="false" customHeight="false" outlineLevel="0" collapsed="false">
      <c r="A697" s="16"/>
    </row>
    <row r="698" customFormat="false" ht="15" hidden="false" customHeight="false" outlineLevel="0" collapsed="false">
      <c r="A698" s="16"/>
    </row>
    <row r="699" customFormat="false" ht="15" hidden="false" customHeight="false" outlineLevel="0" collapsed="false">
      <c r="A699" s="16"/>
    </row>
    <row r="700" customFormat="false" ht="15" hidden="false" customHeight="false" outlineLevel="0" collapsed="false">
      <c r="A700" s="16"/>
    </row>
    <row r="701" customFormat="false" ht="15" hidden="false" customHeight="false" outlineLevel="0" collapsed="false">
      <c r="A701" s="16"/>
    </row>
    <row r="702" customFormat="false" ht="15" hidden="false" customHeight="false" outlineLevel="0" collapsed="false">
      <c r="A702" s="16"/>
    </row>
    <row r="703" customFormat="false" ht="15" hidden="false" customHeight="false" outlineLevel="0" collapsed="false">
      <c r="A703" s="16"/>
    </row>
    <row r="704" customFormat="false" ht="15" hidden="false" customHeight="false" outlineLevel="0" collapsed="false">
      <c r="A704" s="16"/>
    </row>
    <row r="705" customFormat="false" ht="15" hidden="false" customHeight="false" outlineLevel="0" collapsed="false">
      <c r="A705" s="16"/>
    </row>
    <row r="706" customFormat="false" ht="15" hidden="false" customHeight="false" outlineLevel="0" collapsed="false">
      <c r="A706" s="16"/>
    </row>
    <row r="707" customFormat="false" ht="15" hidden="false" customHeight="false" outlineLevel="0" collapsed="false">
      <c r="A707" s="16"/>
    </row>
    <row r="708" customFormat="false" ht="15" hidden="false" customHeight="false" outlineLevel="0" collapsed="false">
      <c r="A708" s="16"/>
    </row>
    <row r="709" customFormat="false" ht="15" hidden="false" customHeight="false" outlineLevel="0" collapsed="false">
      <c r="A709" s="16"/>
    </row>
    <row r="710" customFormat="false" ht="15" hidden="false" customHeight="false" outlineLevel="0" collapsed="false">
      <c r="A710" s="16"/>
    </row>
    <row r="711" customFormat="false" ht="15" hidden="false" customHeight="false" outlineLevel="0" collapsed="false">
      <c r="A711" s="16"/>
    </row>
    <row r="712" customFormat="false" ht="15" hidden="false" customHeight="false" outlineLevel="0" collapsed="false">
      <c r="A712" s="16"/>
    </row>
    <row r="713" customFormat="false" ht="15" hidden="false" customHeight="false" outlineLevel="0" collapsed="false">
      <c r="A713" s="16"/>
    </row>
    <row r="714" customFormat="false" ht="15" hidden="false" customHeight="false" outlineLevel="0" collapsed="false">
      <c r="A714" s="16"/>
    </row>
    <row r="715" customFormat="false" ht="15" hidden="false" customHeight="false" outlineLevel="0" collapsed="false">
      <c r="A715" s="16"/>
    </row>
    <row r="716" customFormat="false" ht="15" hidden="false" customHeight="false" outlineLevel="0" collapsed="false">
      <c r="A716" s="16"/>
    </row>
    <row r="717" customFormat="false" ht="15" hidden="false" customHeight="false" outlineLevel="0" collapsed="false">
      <c r="A717" s="16"/>
    </row>
    <row r="718" customFormat="false" ht="15" hidden="false" customHeight="false" outlineLevel="0" collapsed="false">
      <c r="A718" s="16"/>
    </row>
    <row r="719" customFormat="false" ht="15" hidden="false" customHeight="false" outlineLevel="0" collapsed="false">
      <c r="A719" s="16"/>
    </row>
    <row r="720" customFormat="false" ht="15" hidden="false" customHeight="false" outlineLevel="0" collapsed="false">
      <c r="A720" s="16"/>
    </row>
    <row r="721" customFormat="false" ht="15" hidden="false" customHeight="false" outlineLevel="0" collapsed="false">
      <c r="A721" s="16"/>
    </row>
    <row r="722" customFormat="false" ht="15" hidden="false" customHeight="false" outlineLevel="0" collapsed="false">
      <c r="A722" s="16"/>
    </row>
    <row r="723" customFormat="false" ht="15" hidden="false" customHeight="false" outlineLevel="0" collapsed="false">
      <c r="A723" s="16"/>
    </row>
    <row r="724" customFormat="false" ht="15" hidden="false" customHeight="false" outlineLevel="0" collapsed="false">
      <c r="A724" s="16"/>
    </row>
    <row r="725" customFormat="false" ht="15" hidden="false" customHeight="false" outlineLevel="0" collapsed="false">
      <c r="A725" s="16"/>
    </row>
    <row r="726" customFormat="false" ht="15" hidden="false" customHeight="false" outlineLevel="0" collapsed="false">
      <c r="A726" s="16"/>
    </row>
    <row r="727" customFormat="false" ht="15" hidden="false" customHeight="false" outlineLevel="0" collapsed="false">
      <c r="A727" s="16"/>
    </row>
    <row r="728" customFormat="false" ht="15" hidden="false" customHeight="false" outlineLevel="0" collapsed="false">
      <c r="A728" s="16"/>
    </row>
    <row r="729" customFormat="false" ht="15" hidden="false" customHeight="false" outlineLevel="0" collapsed="false">
      <c r="A729" s="16"/>
    </row>
    <row r="730" customFormat="false" ht="15" hidden="false" customHeight="false" outlineLevel="0" collapsed="false">
      <c r="A730" s="16"/>
    </row>
    <row r="731" customFormat="false" ht="15" hidden="false" customHeight="false" outlineLevel="0" collapsed="false">
      <c r="A731" s="16"/>
    </row>
    <row r="732" customFormat="false" ht="15" hidden="false" customHeight="false" outlineLevel="0" collapsed="false">
      <c r="A732" s="16"/>
    </row>
    <row r="733" customFormat="false" ht="15" hidden="false" customHeight="false" outlineLevel="0" collapsed="false">
      <c r="A733" s="16"/>
    </row>
    <row r="734" customFormat="false" ht="15" hidden="false" customHeight="false" outlineLevel="0" collapsed="false">
      <c r="A734" s="16"/>
    </row>
    <row r="735" customFormat="false" ht="15" hidden="false" customHeight="false" outlineLevel="0" collapsed="false">
      <c r="A735" s="16"/>
    </row>
    <row r="736" customFormat="false" ht="15" hidden="false" customHeight="false" outlineLevel="0" collapsed="false">
      <c r="A736" s="16"/>
    </row>
    <row r="737" customFormat="false" ht="15" hidden="false" customHeight="false" outlineLevel="0" collapsed="false">
      <c r="A737" s="16"/>
    </row>
    <row r="738" customFormat="false" ht="15" hidden="false" customHeight="false" outlineLevel="0" collapsed="false">
      <c r="A738" s="16"/>
    </row>
    <row r="739" customFormat="false" ht="15" hidden="false" customHeight="false" outlineLevel="0" collapsed="false">
      <c r="A739" s="16"/>
    </row>
    <row r="740" customFormat="false" ht="15" hidden="false" customHeight="false" outlineLevel="0" collapsed="false">
      <c r="A740" s="16"/>
    </row>
    <row r="741" customFormat="false" ht="15" hidden="false" customHeight="false" outlineLevel="0" collapsed="false">
      <c r="A741" s="16"/>
    </row>
    <row r="742" customFormat="false" ht="15" hidden="false" customHeight="false" outlineLevel="0" collapsed="false">
      <c r="A742" s="16"/>
    </row>
    <row r="743" customFormat="false" ht="15" hidden="false" customHeight="false" outlineLevel="0" collapsed="false">
      <c r="A743" s="16"/>
    </row>
    <row r="744" customFormat="false" ht="15" hidden="false" customHeight="false" outlineLevel="0" collapsed="false">
      <c r="A744" s="16"/>
    </row>
    <row r="745" customFormat="false" ht="15" hidden="false" customHeight="false" outlineLevel="0" collapsed="false">
      <c r="A745" s="16"/>
    </row>
    <row r="746" customFormat="false" ht="15" hidden="false" customHeight="false" outlineLevel="0" collapsed="false">
      <c r="A746" s="16"/>
    </row>
    <row r="747" customFormat="false" ht="15" hidden="false" customHeight="false" outlineLevel="0" collapsed="false">
      <c r="A747" s="16"/>
    </row>
    <row r="748" customFormat="false" ht="15" hidden="false" customHeight="false" outlineLevel="0" collapsed="false">
      <c r="A748" s="16"/>
    </row>
    <row r="749" customFormat="false" ht="15" hidden="false" customHeight="false" outlineLevel="0" collapsed="false">
      <c r="A749" s="16"/>
    </row>
    <row r="750" customFormat="false" ht="15" hidden="false" customHeight="false" outlineLevel="0" collapsed="false">
      <c r="A750" s="16"/>
    </row>
    <row r="751" customFormat="false" ht="15" hidden="false" customHeight="false" outlineLevel="0" collapsed="false">
      <c r="A751" s="16"/>
    </row>
    <row r="752" customFormat="false" ht="15" hidden="false" customHeight="false" outlineLevel="0" collapsed="false">
      <c r="A752" s="16"/>
    </row>
    <row r="753" customFormat="false" ht="15" hidden="false" customHeight="false" outlineLevel="0" collapsed="false">
      <c r="A753" s="16"/>
    </row>
    <row r="754" customFormat="false" ht="15" hidden="false" customHeight="false" outlineLevel="0" collapsed="false">
      <c r="A754" s="16"/>
    </row>
    <row r="755" customFormat="false" ht="15" hidden="false" customHeight="false" outlineLevel="0" collapsed="false">
      <c r="A755" s="16"/>
    </row>
    <row r="756" customFormat="false" ht="15" hidden="false" customHeight="false" outlineLevel="0" collapsed="false">
      <c r="A756" s="16"/>
    </row>
    <row r="757" customFormat="false" ht="15" hidden="false" customHeight="false" outlineLevel="0" collapsed="false">
      <c r="A757" s="16"/>
    </row>
    <row r="758" customFormat="false" ht="15" hidden="false" customHeight="false" outlineLevel="0" collapsed="false">
      <c r="A758" s="16"/>
    </row>
    <row r="759" customFormat="false" ht="15" hidden="false" customHeight="false" outlineLevel="0" collapsed="false">
      <c r="A759" s="16"/>
    </row>
    <row r="760" customFormat="false" ht="15" hidden="false" customHeight="false" outlineLevel="0" collapsed="false">
      <c r="A760" s="16"/>
    </row>
    <row r="761" customFormat="false" ht="15" hidden="false" customHeight="false" outlineLevel="0" collapsed="false">
      <c r="A761" s="16"/>
    </row>
    <row r="762" customFormat="false" ht="15" hidden="false" customHeight="false" outlineLevel="0" collapsed="false">
      <c r="A762" s="16"/>
    </row>
    <row r="763" customFormat="false" ht="15" hidden="false" customHeight="false" outlineLevel="0" collapsed="false">
      <c r="A763" s="16"/>
    </row>
    <row r="764" customFormat="false" ht="15" hidden="false" customHeight="false" outlineLevel="0" collapsed="false">
      <c r="A764" s="16"/>
    </row>
    <row r="765" customFormat="false" ht="15" hidden="false" customHeight="false" outlineLevel="0" collapsed="false">
      <c r="A765" s="16"/>
    </row>
    <row r="766" customFormat="false" ht="15" hidden="false" customHeight="false" outlineLevel="0" collapsed="false">
      <c r="A766" s="16"/>
    </row>
    <row r="767" customFormat="false" ht="15" hidden="false" customHeight="false" outlineLevel="0" collapsed="false">
      <c r="A767" s="16"/>
    </row>
    <row r="768" customFormat="false" ht="15" hidden="false" customHeight="false" outlineLevel="0" collapsed="false">
      <c r="A768" s="16"/>
    </row>
    <row r="769" customFormat="false" ht="15" hidden="false" customHeight="false" outlineLevel="0" collapsed="false">
      <c r="A769" s="16"/>
    </row>
    <row r="770" customFormat="false" ht="15" hidden="false" customHeight="false" outlineLevel="0" collapsed="false">
      <c r="A770" s="16"/>
    </row>
    <row r="771" customFormat="false" ht="15" hidden="false" customHeight="false" outlineLevel="0" collapsed="false">
      <c r="A771" s="16"/>
    </row>
    <row r="772" customFormat="false" ht="15" hidden="false" customHeight="false" outlineLevel="0" collapsed="false">
      <c r="A772" s="16"/>
    </row>
    <row r="773" customFormat="false" ht="15" hidden="false" customHeight="false" outlineLevel="0" collapsed="false">
      <c r="A773" s="16"/>
    </row>
    <row r="774" customFormat="false" ht="15" hidden="false" customHeight="false" outlineLevel="0" collapsed="false">
      <c r="A774" s="16"/>
    </row>
    <row r="775" customFormat="false" ht="15" hidden="false" customHeight="false" outlineLevel="0" collapsed="false">
      <c r="A775" s="16"/>
    </row>
    <row r="776" customFormat="false" ht="15" hidden="false" customHeight="false" outlineLevel="0" collapsed="false">
      <c r="A776" s="16"/>
    </row>
    <row r="777" customFormat="false" ht="15" hidden="false" customHeight="false" outlineLevel="0" collapsed="false">
      <c r="A777" s="16"/>
    </row>
    <row r="778" customFormat="false" ht="15" hidden="false" customHeight="false" outlineLevel="0" collapsed="false">
      <c r="A778" s="16"/>
    </row>
    <row r="779" customFormat="false" ht="15" hidden="false" customHeight="false" outlineLevel="0" collapsed="false">
      <c r="A779" s="16"/>
    </row>
    <row r="780" customFormat="false" ht="15" hidden="false" customHeight="false" outlineLevel="0" collapsed="false">
      <c r="A780" s="16"/>
    </row>
    <row r="781" customFormat="false" ht="15" hidden="false" customHeight="false" outlineLevel="0" collapsed="false">
      <c r="A781" s="16"/>
    </row>
    <row r="782" customFormat="false" ht="15" hidden="false" customHeight="false" outlineLevel="0" collapsed="false">
      <c r="A782" s="16"/>
    </row>
    <row r="783" customFormat="false" ht="15" hidden="false" customHeight="false" outlineLevel="0" collapsed="false">
      <c r="A783" s="16"/>
    </row>
    <row r="784" customFormat="false" ht="15" hidden="false" customHeight="false" outlineLevel="0" collapsed="false">
      <c r="A784" s="16"/>
    </row>
    <row r="785" customFormat="false" ht="15" hidden="false" customHeight="false" outlineLevel="0" collapsed="false">
      <c r="A785" s="16"/>
    </row>
    <row r="786" customFormat="false" ht="15" hidden="false" customHeight="false" outlineLevel="0" collapsed="false">
      <c r="A786" s="16"/>
    </row>
    <row r="787" customFormat="false" ht="15" hidden="false" customHeight="false" outlineLevel="0" collapsed="false">
      <c r="A787" s="16"/>
    </row>
    <row r="788" customFormat="false" ht="15" hidden="false" customHeight="false" outlineLevel="0" collapsed="false">
      <c r="A788" s="16"/>
    </row>
    <row r="789" customFormat="false" ht="15" hidden="false" customHeight="false" outlineLevel="0" collapsed="false">
      <c r="A789" s="16"/>
    </row>
    <row r="790" customFormat="false" ht="15" hidden="false" customHeight="false" outlineLevel="0" collapsed="false">
      <c r="A790" s="16"/>
    </row>
    <row r="791" customFormat="false" ht="15" hidden="false" customHeight="false" outlineLevel="0" collapsed="false">
      <c r="A791" s="16"/>
    </row>
    <row r="792" customFormat="false" ht="15" hidden="false" customHeight="false" outlineLevel="0" collapsed="false">
      <c r="A792" s="16"/>
    </row>
    <row r="793" customFormat="false" ht="15" hidden="false" customHeight="false" outlineLevel="0" collapsed="false">
      <c r="A793" s="16"/>
    </row>
    <row r="794" customFormat="false" ht="15" hidden="false" customHeight="false" outlineLevel="0" collapsed="false">
      <c r="A794" s="16"/>
    </row>
    <row r="795" customFormat="false" ht="15" hidden="false" customHeight="false" outlineLevel="0" collapsed="false">
      <c r="A795" s="16"/>
    </row>
    <row r="796" customFormat="false" ht="15" hidden="false" customHeight="false" outlineLevel="0" collapsed="false">
      <c r="A796" s="16"/>
    </row>
    <row r="797" customFormat="false" ht="15" hidden="false" customHeight="false" outlineLevel="0" collapsed="false">
      <c r="A797" s="16"/>
    </row>
    <row r="798" customFormat="false" ht="15" hidden="false" customHeight="false" outlineLevel="0" collapsed="false">
      <c r="A798" s="16"/>
    </row>
    <row r="799" customFormat="false" ht="15" hidden="false" customHeight="false" outlineLevel="0" collapsed="false">
      <c r="A799" s="16"/>
    </row>
    <row r="800" customFormat="false" ht="15" hidden="false" customHeight="false" outlineLevel="0" collapsed="false">
      <c r="A800" s="16"/>
    </row>
    <row r="801" customFormat="false" ht="15" hidden="false" customHeight="false" outlineLevel="0" collapsed="false">
      <c r="A801" s="16"/>
    </row>
    <row r="802" customFormat="false" ht="15" hidden="false" customHeight="false" outlineLevel="0" collapsed="false">
      <c r="A802" s="16"/>
    </row>
    <row r="803" customFormat="false" ht="15" hidden="false" customHeight="false" outlineLevel="0" collapsed="false">
      <c r="A803" s="16"/>
    </row>
    <row r="804" customFormat="false" ht="15" hidden="false" customHeight="false" outlineLevel="0" collapsed="false">
      <c r="A804" s="16"/>
    </row>
    <row r="805" customFormat="false" ht="15" hidden="false" customHeight="false" outlineLevel="0" collapsed="false">
      <c r="A805" s="16"/>
    </row>
    <row r="806" customFormat="false" ht="15" hidden="false" customHeight="false" outlineLevel="0" collapsed="false">
      <c r="A806" s="16"/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/>
    </row>
    <row r="809" customFormat="false" ht="15" hidden="false" customHeight="false" outlineLevel="0" collapsed="false">
      <c r="A809" s="16"/>
    </row>
    <row r="810" customFormat="false" ht="15" hidden="false" customHeight="false" outlineLevel="0" collapsed="false">
      <c r="A810" s="16"/>
    </row>
    <row r="811" customFormat="false" ht="15" hidden="false" customHeight="false" outlineLevel="0" collapsed="false">
      <c r="A811" s="16"/>
    </row>
    <row r="812" customFormat="false" ht="15" hidden="false" customHeight="false" outlineLevel="0" collapsed="false">
      <c r="A812" s="16"/>
    </row>
    <row r="813" customFormat="false" ht="15" hidden="false" customHeight="false" outlineLevel="0" collapsed="false">
      <c r="A813" s="16"/>
    </row>
    <row r="814" customFormat="false" ht="15" hidden="false" customHeight="false" outlineLevel="0" collapsed="false">
      <c r="A814" s="16"/>
    </row>
    <row r="815" customFormat="false" ht="15" hidden="false" customHeight="false" outlineLevel="0" collapsed="false">
      <c r="A815" s="16"/>
    </row>
    <row r="816" customFormat="false" ht="15" hidden="false" customHeight="false" outlineLevel="0" collapsed="false">
      <c r="A816" s="16"/>
    </row>
    <row r="817" customFormat="false" ht="15" hidden="false" customHeight="false" outlineLevel="0" collapsed="false">
      <c r="A817" s="16"/>
    </row>
    <row r="818" customFormat="false" ht="15" hidden="false" customHeight="false" outlineLevel="0" collapsed="false">
      <c r="A818" s="16"/>
    </row>
    <row r="819" customFormat="false" ht="15" hidden="false" customHeight="false" outlineLevel="0" collapsed="false">
      <c r="A819" s="16"/>
    </row>
    <row r="820" customFormat="false" ht="15" hidden="false" customHeight="false" outlineLevel="0" collapsed="false">
      <c r="A820" s="16"/>
    </row>
    <row r="821" customFormat="false" ht="15" hidden="false" customHeight="false" outlineLevel="0" collapsed="false">
      <c r="A821" s="16"/>
    </row>
    <row r="822" customFormat="false" ht="15" hidden="false" customHeight="false" outlineLevel="0" collapsed="false">
      <c r="A822" s="16"/>
    </row>
    <row r="823" customFormat="false" ht="15" hidden="false" customHeight="false" outlineLevel="0" collapsed="false">
      <c r="A823" s="16"/>
    </row>
    <row r="824" customFormat="false" ht="15" hidden="false" customHeight="false" outlineLevel="0" collapsed="false">
      <c r="A824" s="16"/>
    </row>
    <row r="825" customFormat="false" ht="15" hidden="false" customHeight="false" outlineLevel="0" collapsed="false">
      <c r="A825" s="16"/>
    </row>
    <row r="826" customFormat="false" ht="15" hidden="false" customHeight="false" outlineLevel="0" collapsed="false">
      <c r="A826" s="16"/>
    </row>
    <row r="827" customFormat="false" ht="15" hidden="false" customHeight="false" outlineLevel="0" collapsed="false">
      <c r="A827" s="16"/>
    </row>
    <row r="828" customFormat="false" ht="15" hidden="false" customHeight="false" outlineLevel="0" collapsed="false">
      <c r="A828" s="16"/>
    </row>
    <row r="829" customFormat="false" ht="15" hidden="false" customHeight="false" outlineLevel="0" collapsed="false">
      <c r="A829" s="16"/>
    </row>
    <row r="830" customFormat="false" ht="15" hidden="false" customHeight="false" outlineLevel="0" collapsed="false">
      <c r="A830" s="16"/>
    </row>
    <row r="831" customFormat="false" ht="15" hidden="false" customHeight="false" outlineLevel="0" collapsed="false">
      <c r="A831" s="16"/>
    </row>
    <row r="832" customFormat="false" ht="15" hidden="false" customHeight="false" outlineLevel="0" collapsed="false">
      <c r="A832" s="16"/>
    </row>
    <row r="833" customFormat="false" ht="15" hidden="false" customHeight="false" outlineLevel="0" collapsed="false">
      <c r="A833" s="16"/>
    </row>
    <row r="834" customFormat="false" ht="15" hidden="false" customHeight="false" outlineLevel="0" collapsed="false">
      <c r="A834" s="16"/>
    </row>
    <row r="835" customFormat="false" ht="15" hidden="false" customHeight="false" outlineLevel="0" collapsed="false">
      <c r="A835" s="16"/>
    </row>
    <row r="836" customFormat="false" ht="15" hidden="false" customHeight="false" outlineLevel="0" collapsed="false">
      <c r="A836" s="16"/>
    </row>
    <row r="837" customFormat="false" ht="15" hidden="false" customHeight="false" outlineLevel="0" collapsed="false">
      <c r="A837" s="16"/>
    </row>
    <row r="838" customFormat="false" ht="15" hidden="false" customHeight="false" outlineLevel="0" collapsed="false">
      <c r="A838" s="16"/>
    </row>
    <row r="839" customFormat="false" ht="15" hidden="false" customHeight="false" outlineLevel="0" collapsed="false">
      <c r="A839" s="16"/>
    </row>
    <row r="840" customFormat="false" ht="15" hidden="false" customHeight="false" outlineLevel="0" collapsed="false">
      <c r="A840" s="16"/>
    </row>
    <row r="841" customFormat="false" ht="15" hidden="false" customHeight="false" outlineLevel="0" collapsed="false">
      <c r="A841" s="16"/>
    </row>
    <row r="842" customFormat="false" ht="15" hidden="false" customHeight="false" outlineLevel="0" collapsed="false">
      <c r="A842" s="16"/>
    </row>
    <row r="843" customFormat="false" ht="15" hidden="false" customHeight="false" outlineLevel="0" collapsed="false">
      <c r="A843" s="16"/>
    </row>
    <row r="844" customFormat="false" ht="15" hidden="false" customHeight="false" outlineLevel="0" collapsed="false">
      <c r="A844" s="16"/>
    </row>
    <row r="845" customFormat="false" ht="15" hidden="false" customHeight="false" outlineLevel="0" collapsed="false">
      <c r="A845" s="16"/>
    </row>
    <row r="846" customFormat="false" ht="15" hidden="false" customHeight="false" outlineLevel="0" collapsed="false">
      <c r="A846" s="16"/>
    </row>
    <row r="847" customFormat="false" ht="15" hidden="false" customHeight="false" outlineLevel="0" collapsed="false">
      <c r="A847" s="16"/>
    </row>
    <row r="848" customFormat="false" ht="15" hidden="false" customHeight="false" outlineLevel="0" collapsed="false">
      <c r="A848" s="16"/>
    </row>
    <row r="849" customFormat="false" ht="15" hidden="false" customHeight="false" outlineLevel="0" collapsed="false">
      <c r="A849" s="16"/>
    </row>
    <row r="850" customFormat="false" ht="15" hidden="false" customHeight="false" outlineLevel="0" collapsed="false">
      <c r="A850" s="16"/>
    </row>
    <row r="851" customFormat="false" ht="15" hidden="false" customHeight="false" outlineLevel="0" collapsed="false">
      <c r="A851" s="16"/>
    </row>
    <row r="852" customFormat="false" ht="15" hidden="false" customHeight="false" outlineLevel="0" collapsed="false">
      <c r="A852" s="16"/>
    </row>
    <row r="853" customFormat="false" ht="15" hidden="false" customHeight="false" outlineLevel="0" collapsed="false">
      <c r="A853" s="16"/>
    </row>
    <row r="854" customFormat="false" ht="15" hidden="false" customHeight="false" outlineLevel="0" collapsed="false">
      <c r="A854" s="16"/>
    </row>
    <row r="855" customFormat="false" ht="15" hidden="false" customHeight="false" outlineLevel="0" collapsed="false">
      <c r="A855" s="16"/>
    </row>
    <row r="856" customFormat="false" ht="15" hidden="false" customHeight="false" outlineLevel="0" collapsed="false">
      <c r="A856" s="16"/>
    </row>
    <row r="857" customFormat="false" ht="15" hidden="false" customHeight="false" outlineLevel="0" collapsed="false">
      <c r="A857" s="16"/>
    </row>
    <row r="858" customFormat="false" ht="15" hidden="false" customHeight="false" outlineLevel="0" collapsed="false">
      <c r="A858" s="16"/>
    </row>
    <row r="859" customFormat="false" ht="15" hidden="false" customHeight="false" outlineLevel="0" collapsed="false">
      <c r="A859" s="16"/>
    </row>
    <row r="860" customFormat="false" ht="15" hidden="false" customHeight="false" outlineLevel="0" collapsed="false">
      <c r="A860" s="16"/>
    </row>
    <row r="861" customFormat="false" ht="15" hidden="false" customHeight="false" outlineLevel="0" collapsed="false">
      <c r="A861" s="16"/>
    </row>
    <row r="862" customFormat="false" ht="15" hidden="false" customHeight="false" outlineLevel="0" collapsed="false">
      <c r="A862" s="16"/>
    </row>
    <row r="863" customFormat="false" ht="15" hidden="false" customHeight="false" outlineLevel="0" collapsed="false">
      <c r="A863" s="16"/>
    </row>
    <row r="864" customFormat="false" ht="15" hidden="false" customHeight="false" outlineLevel="0" collapsed="false">
      <c r="A864" s="16"/>
    </row>
    <row r="865" customFormat="false" ht="15" hidden="false" customHeight="false" outlineLevel="0" collapsed="false">
      <c r="A865" s="16"/>
    </row>
    <row r="866" customFormat="false" ht="15" hidden="false" customHeight="false" outlineLevel="0" collapsed="false">
      <c r="A866" s="16"/>
    </row>
    <row r="867" customFormat="false" ht="15" hidden="false" customHeight="false" outlineLevel="0" collapsed="false">
      <c r="A867" s="16"/>
    </row>
    <row r="868" customFormat="false" ht="15" hidden="false" customHeight="false" outlineLevel="0" collapsed="false">
      <c r="A868" s="16"/>
    </row>
    <row r="869" customFormat="false" ht="15" hidden="false" customHeight="false" outlineLevel="0" collapsed="false">
      <c r="A869" s="16"/>
    </row>
    <row r="870" customFormat="false" ht="15" hidden="false" customHeight="false" outlineLevel="0" collapsed="false">
      <c r="A870" s="16"/>
    </row>
    <row r="871" customFormat="false" ht="15" hidden="false" customHeight="false" outlineLevel="0" collapsed="false">
      <c r="A871" s="16"/>
    </row>
    <row r="872" customFormat="false" ht="15" hidden="false" customHeight="false" outlineLevel="0" collapsed="false">
      <c r="A872" s="16"/>
    </row>
    <row r="873" customFormat="false" ht="15" hidden="false" customHeight="false" outlineLevel="0" collapsed="false">
      <c r="A873" s="16"/>
    </row>
    <row r="874" customFormat="false" ht="15" hidden="false" customHeight="false" outlineLevel="0" collapsed="false">
      <c r="A874" s="16"/>
    </row>
    <row r="875" customFormat="false" ht="15" hidden="false" customHeight="false" outlineLevel="0" collapsed="false">
      <c r="A875" s="16"/>
    </row>
    <row r="876" customFormat="false" ht="15" hidden="false" customHeight="false" outlineLevel="0" collapsed="false">
      <c r="A876" s="16"/>
    </row>
    <row r="877" customFormat="false" ht="15" hidden="false" customHeight="false" outlineLevel="0" collapsed="false">
      <c r="A877" s="16"/>
    </row>
    <row r="878" customFormat="false" ht="15" hidden="false" customHeight="false" outlineLevel="0" collapsed="false">
      <c r="A878" s="16"/>
    </row>
    <row r="879" customFormat="false" ht="15" hidden="false" customHeight="false" outlineLevel="0" collapsed="false">
      <c r="A879" s="16"/>
    </row>
    <row r="880" customFormat="false" ht="15" hidden="false" customHeight="false" outlineLevel="0" collapsed="false">
      <c r="A880" s="16"/>
    </row>
    <row r="881" customFormat="false" ht="15" hidden="false" customHeight="false" outlineLevel="0" collapsed="false">
      <c r="A881" s="16"/>
    </row>
    <row r="882" customFormat="false" ht="15" hidden="false" customHeight="false" outlineLevel="0" collapsed="false">
      <c r="A882" s="16"/>
    </row>
    <row r="883" customFormat="false" ht="15" hidden="false" customHeight="false" outlineLevel="0" collapsed="false">
      <c r="A883" s="16"/>
    </row>
    <row r="884" customFormat="false" ht="15" hidden="false" customHeight="false" outlineLevel="0" collapsed="false">
      <c r="A884" s="16"/>
    </row>
    <row r="885" customFormat="false" ht="15" hidden="false" customHeight="false" outlineLevel="0" collapsed="false">
      <c r="A885" s="16"/>
    </row>
    <row r="886" customFormat="false" ht="15" hidden="false" customHeight="false" outlineLevel="0" collapsed="false">
      <c r="A886" s="16"/>
    </row>
    <row r="887" customFormat="false" ht="15" hidden="false" customHeight="false" outlineLevel="0" collapsed="false">
      <c r="A887" s="16"/>
    </row>
    <row r="888" customFormat="false" ht="15" hidden="false" customHeight="false" outlineLevel="0" collapsed="false">
      <c r="A888" s="16"/>
    </row>
    <row r="889" customFormat="false" ht="15" hidden="false" customHeight="false" outlineLevel="0" collapsed="false">
      <c r="A889" s="16"/>
    </row>
    <row r="890" customFormat="false" ht="15" hidden="false" customHeight="false" outlineLevel="0" collapsed="false">
      <c r="A890" s="16"/>
    </row>
    <row r="891" customFormat="false" ht="15" hidden="false" customHeight="false" outlineLevel="0" collapsed="false">
      <c r="A891" s="16"/>
    </row>
    <row r="892" customFormat="false" ht="15" hidden="false" customHeight="false" outlineLevel="0" collapsed="false">
      <c r="A892" s="16"/>
    </row>
    <row r="893" customFormat="false" ht="15" hidden="false" customHeight="false" outlineLevel="0" collapsed="false">
      <c r="A893" s="16"/>
    </row>
    <row r="894" customFormat="false" ht="15" hidden="false" customHeight="false" outlineLevel="0" collapsed="false">
      <c r="A894" s="16"/>
    </row>
    <row r="895" customFormat="false" ht="15" hidden="false" customHeight="false" outlineLevel="0" collapsed="false">
      <c r="A895" s="16"/>
    </row>
    <row r="896" customFormat="false" ht="15" hidden="false" customHeight="false" outlineLevel="0" collapsed="false">
      <c r="A896" s="16"/>
    </row>
    <row r="897" customFormat="false" ht="15" hidden="false" customHeight="false" outlineLevel="0" collapsed="false">
      <c r="A897" s="16"/>
    </row>
    <row r="898" customFormat="false" ht="15" hidden="false" customHeight="false" outlineLevel="0" collapsed="false">
      <c r="A898" s="16"/>
    </row>
    <row r="899" customFormat="false" ht="15" hidden="false" customHeight="false" outlineLevel="0" collapsed="false">
      <c r="A899" s="16"/>
    </row>
    <row r="900" customFormat="false" ht="15" hidden="false" customHeight="false" outlineLevel="0" collapsed="false">
      <c r="A900" s="16"/>
    </row>
    <row r="901" customFormat="false" ht="15" hidden="false" customHeight="false" outlineLevel="0" collapsed="false">
      <c r="A901" s="16"/>
    </row>
    <row r="902" customFormat="false" ht="15" hidden="false" customHeight="false" outlineLevel="0" collapsed="false">
      <c r="A902" s="16"/>
    </row>
    <row r="903" customFormat="false" ht="15" hidden="false" customHeight="false" outlineLevel="0" collapsed="false">
      <c r="A903" s="16"/>
    </row>
    <row r="904" customFormat="false" ht="15" hidden="false" customHeight="false" outlineLevel="0" collapsed="false">
      <c r="A904" s="16"/>
    </row>
    <row r="905" customFormat="false" ht="15" hidden="false" customHeight="false" outlineLevel="0" collapsed="false">
      <c r="A905" s="16"/>
    </row>
    <row r="906" customFormat="false" ht="15" hidden="false" customHeight="false" outlineLevel="0" collapsed="false">
      <c r="A906" s="16"/>
    </row>
    <row r="907" customFormat="false" ht="15" hidden="false" customHeight="false" outlineLevel="0" collapsed="false">
      <c r="A907" s="16"/>
    </row>
    <row r="908" customFormat="false" ht="15" hidden="false" customHeight="false" outlineLevel="0" collapsed="false">
      <c r="A908" s="16"/>
    </row>
    <row r="909" customFormat="false" ht="15" hidden="false" customHeight="false" outlineLevel="0" collapsed="false">
      <c r="A909" s="16"/>
    </row>
    <row r="910" customFormat="false" ht="15" hidden="false" customHeight="false" outlineLevel="0" collapsed="false">
      <c r="A910" s="16"/>
    </row>
    <row r="911" customFormat="false" ht="15" hidden="false" customHeight="false" outlineLevel="0" collapsed="false">
      <c r="A911" s="16"/>
    </row>
    <row r="912" customFormat="false" ht="15" hidden="false" customHeight="false" outlineLevel="0" collapsed="false">
      <c r="A912" s="16"/>
    </row>
    <row r="913" customFormat="false" ht="15" hidden="false" customHeight="false" outlineLevel="0" collapsed="false">
      <c r="A913" s="16"/>
    </row>
    <row r="914" customFormat="false" ht="15" hidden="false" customHeight="false" outlineLevel="0" collapsed="false">
      <c r="A914" s="16"/>
    </row>
    <row r="915" customFormat="false" ht="15" hidden="false" customHeight="false" outlineLevel="0" collapsed="false">
      <c r="A915" s="16"/>
    </row>
    <row r="916" customFormat="false" ht="15" hidden="false" customHeight="false" outlineLevel="0" collapsed="false">
      <c r="A916" s="16"/>
    </row>
    <row r="917" customFormat="false" ht="15" hidden="false" customHeight="false" outlineLevel="0" collapsed="false">
      <c r="A917" s="16"/>
    </row>
    <row r="918" customFormat="false" ht="15" hidden="false" customHeight="false" outlineLevel="0" collapsed="false">
      <c r="A918" s="16"/>
    </row>
    <row r="919" customFormat="false" ht="15" hidden="false" customHeight="false" outlineLevel="0" collapsed="false">
      <c r="A919" s="16"/>
    </row>
    <row r="920" customFormat="false" ht="15" hidden="false" customHeight="false" outlineLevel="0" collapsed="false">
      <c r="A920" s="16"/>
    </row>
    <row r="921" customFormat="false" ht="15" hidden="false" customHeight="false" outlineLevel="0" collapsed="false">
      <c r="A921" s="16"/>
    </row>
    <row r="922" customFormat="false" ht="15" hidden="false" customHeight="false" outlineLevel="0" collapsed="false">
      <c r="A922" s="16"/>
    </row>
    <row r="923" customFormat="false" ht="15" hidden="false" customHeight="false" outlineLevel="0" collapsed="false">
      <c r="A923" s="16"/>
    </row>
    <row r="924" customFormat="false" ht="15" hidden="false" customHeight="false" outlineLevel="0" collapsed="false">
      <c r="A924" s="16"/>
    </row>
    <row r="925" customFormat="false" ht="15" hidden="false" customHeight="false" outlineLevel="0" collapsed="false">
      <c r="A925" s="16"/>
    </row>
    <row r="926" customFormat="false" ht="15" hidden="false" customHeight="false" outlineLevel="0" collapsed="false">
      <c r="A926" s="16"/>
    </row>
    <row r="927" customFormat="false" ht="15" hidden="false" customHeight="false" outlineLevel="0" collapsed="false">
      <c r="A927" s="16"/>
    </row>
    <row r="928" customFormat="false" ht="15" hidden="false" customHeight="false" outlineLevel="0" collapsed="false">
      <c r="A928" s="16"/>
    </row>
    <row r="929" customFormat="false" ht="15" hidden="false" customHeight="false" outlineLevel="0" collapsed="false">
      <c r="A929" s="16"/>
    </row>
    <row r="930" customFormat="false" ht="15" hidden="false" customHeight="false" outlineLevel="0" collapsed="false">
      <c r="A930" s="16"/>
    </row>
    <row r="931" customFormat="false" ht="15" hidden="false" customHeight="false" outlineLevel="0" collapsed="false">
      <c r="A931" s="16"/>
    </row>
    <row r="932" customFormat="false" ht="15" hidden="false" customHeight="false" outlineLevel="0" collapsed="false">
      <c r="A932" s="16"/>
    </row>
    <row r="933" customFormat="false" ht="15" hidden="false" customHeight="false" outlineLevel="0" collapsed="false">
      <c r="A933" s="16"/>
    </row>
    <row r="934" customFormat="false" ht="15" hidden="false" customHeight="false" outlineLevel="0" collapsed="false">
      <c r="A934" s="16"/>
    </row>
    <row r="935" customFormat="false" ht="15" hidden="false" customHeight="false" outlineLevel="0" collapsed="false">
      <c r="A935" s="16"/>
    </row>
    <row r="936" customFormat="false" ht="15" hidden="false" customHeight="false" outlineLevel="0" collapsed="false">
      <c r="A936" s="16"/>
    </row>
    <row r="937" customFormat="false" ht="15" hidden="false" customHeight="false" outlineLevel="0" collapsed="false">
      <c r="A937" s="16"/>
    </row>
    <row r="938" customFormat="false" ht="15" hidden="false" customHeight="false" outlineLevel="0" collapsed="false">
      <c r="A938" s="16"/>
    </row>
    <row r="939" customFormat="false" ht="15" hidden="false" customHeight="false" outlineLevel="0" collapsed="false">
      <c r="A939" s="16"/>
    </row>
    <row r="940" customFormat="false" ht="15" hidden="false" customHeight="false" outlineLevel="0" collapsed="false">
      <c r="A940" s="16"/>
    </row>
    <row r="941" customFormat="false" ht="15" hidden="false" customHeight="false" outlineLevel="0" collapsed="false">
      <c r="A941" s="16"/>
    </row>
    <row r="942" customFormat="false" ht="15" hidden="false" customHeight="false" outlineLevel="0" collapsed="false">
      <c r="A942" s="16"/>
    </row>
    <row r="943" customFormat="false" ht="15" hidden="false" customHeight="false" outlineLevel="0" collapsed="false">
      <c r="A943" s="16"/>
    </row>
    <row r="944" customFormat="false" ht="15" hidden="false" customHeight="false" outlineLevel="0" collapsed="false">
      <c r="A944" s="16"/>
    </row>
    <row r="945" customFormat="false" ht="15" hidden="false" customHeight="false" outlineLevel="0" collapsed="false">
      <c r="A945" s="16"/>
    </row>
    <row r="946" customFormat="false" ht="15" hidden="false" customHeight="false" outlineLevel="0" collapsed="false">
      <c r="A946" s="16"/>
    </row>
    <row r="947" customFormat="false" ht="15" hidden="false" customHeight="false" outlineLevel="0" collapsed="false">
      <c r="A947" s="16"/>
    </row>
    <row r="948" customFormat="false" ht="15" hidden="false" customHeight="false" outlineLevel="0" collapsed="false">
      <c r="A948" s="16"/>
    </row>
    <row r="949" customFormat="false" ht="15" hidden="false" customHeight="false" outlineLevel="0" collapsed="false">
      <c r="A949" s="16"/>
    </row>
    <row r="950" customFormat="false" ht="15" hidden="false" customHeight="false" outlineLevel="0" collapsed="false">
      <c r="A950" s="16"/>
    </row>
    <row r="951" customFormat="false" ht="15" hidden="false" customHeight="false" outlineLevel="0" collapsed="false">
      <c r="A951" s="16"/>
    </row>
    <row r="952" customFormat="false" ht="15" hidden="false" customHeight="false" outlineLevel="0" collapsed="false">
      <c r="A952" s="16"/>
    </row>
    <row r="953" customFormat="false" ht="15" hidden="false" customHeight="false" outlineLevel="0" collapsed="false">
      <c r="A953" s="16"/>
    </row>
    <row r="954" customFormat="false" ht="15" hidden="false" customHeight="false" outlineLevel="0" collapsed="false">
      <c r="A954" s="16"/>
    </row>
    <row r="955" customFormat="false" ht="15" hidden="false" customHeight="false" outlineLevel="0" collapsed="false">
      <c r="A955" s="16"/>
    </row>
    <row r="956" customFormat="false" ht="15" hidden="false" customHeight="false" outlineLevel="0" collapsed="false">
      <c r="A956" s="16"/>
    </row>
    <row r="957" customFormat="false" ht="15" hidden="false" customHeight="false" outlineLevel="0" collapsed="false">
      <c r="A957" s="16"/>
    </row>
    <row r="958" customFormat="false" ht="15" hidden="false" customHeight="false" outlineLevel="0" collapsed="false">
      <c r="A958" s="16"/>
    </row>
    <row r="959" customFormat="false" ht="15" hidden="false" customHeight="false" outlineLevel="0" collapsed="false">
      <c r="A959" s="16"/>
    </row>
    <row r="960" customFormat="false" ht="15" hidden="false" customHeight="false" outlineLevel="0" collapsed="false">
      <c r="A960" s="16"/>
    </row>
    <row r="961" customFormat="false" ht="15" hidden="false" customHeight="false" outlineLevel="0" collapsed="false">
      <c r="A961" s="16"/>
    </row>
    <row r="962" customFormat="false" ht="15" hidden="false" customHeight="false" outlineLevel="0" collapsed="false">
      <c r="A962" s="16"/>
    </row>
    <row r="963" customFormat="false" ht="15" hidden="false" customHeight="false" outlineLevel="0" collapsed="false">
      <c r="A963" s="16"/>
    </row>
    <row r="964" customFormat="false" ht="15" hidden="false" customHeight="false" outlineLevel="0" collapsed="false">
      <c r="A964" s="16"/>
    </row>
    <row r="965" customFormat="false" ht="15" hidden="false" customHeight="false" outlineLevel="0" collapsed="false">
      <c r="A965" s="16"/>
    </row>
    <row r="966" customFormat="false" ht="15" hidden="false" customHeight="false" outlineLevel="0" collapsed="false">
      <c r="A966" s="16"/>
    </row>
    <row r="967" customFormat="false" ht="15" hidden="false" customHeight="false" outlineLevel="0" collapsed="false">
      <c r="A967" s="16"/>
    </row>
    <row r="968" customFormat="false" ht="15" hidden="false" customHeight="false" outlineLevel="0" collapsed="false">
      <c r="A968" s="16"/>
    </row>
    <row r="969" customFormat="false" ht="15" hidden="false" customHeight="false" outlineLevel="0" collapsed="false">
      <c r="A969" s="16"/>
    </row>
    <row r="970" customFormat="false" ht="15" hidden="false" customHeight="false" outlineLevel="0" collapsed="false">
      <c r="A970" s="16"/>
    </row>
    <row r="971" customFormat="false" ht="15" hidden="false" customHeight="false" outlineLevel="0" collapsed="false">
      <c r="A971" s="16"/>
    </row>
    <row r="972" customFormat="false" ht="15" hidden="false" customHeight="false" outlineLevel="0" collapsed="false">
      <c r="A972" s="16"/>
    </row>
    <row r="973" customFormat="false" ht="15" hidden="false" customHeight="false" outlineLevel="0" collapsed="false">
      <c r="A973" s="16"/>
    </row>
    <row r="974" customFormat="false" ht="15" hidden="false" customHeight="false" outlineLevel="0" collapsed="false">
      <c r="A974" s="16"/>
    </row>
    <row r="975" customFormat="false" ht="15" hidden="false" customHeight="false" outlineLevel="0" collapsed="false">
      <c r="A975" s="16"/>
    </row>
    <row r="976" customFormat="false" ht="15" hidden="false" customHeight="false" outlineLevel="0" collapsed="false">
      <c r="A976" s="16"/>
    </row>
    <row r="977" customFormat="false" ht="15" hidden="false" customHeight="false" outlineLevel="0" collapsed="false">
      <c r="A977" s="16"/>
    </row>
    <row r="978" customFormat="false" ht="15" hidden="false" customHeight="false" outlineLevel="0" collapsed="false">
      <c r="A978" s="16"/>
    </row>
    <row r="979" customFormat="false" ht="15" hidden="false" customHeight="false" outlineLevel="0" collapsed="false">
      <c r="A979" s="16"/>
    </row>
    <row r="980" customFormat="false" ht="15" hidden="false" customHeight="false" outlineLevel="0" collapsed="false">
      <c r="A980" s="16"/>
    </row>
    <row r="981" customFormat="false" ht="15" hidden="false" customHeight="false" outlineLevel="0" collapsed="false">
      <c r="A981" s="16"/>
    </row>
    <row r="982" customFormat="false" ht="15" hidden="false" customHeight="false" outlineLevel="0" collapsed="false">
      <c r="A982" s="16"/>
    </row>
    <row r="983" customFormat="false" ht="15" hidden="false" customHeight="false" outlineLevel="0" collapsed="false">
      <c r="A983" s="16"/>
    </row>
    <row r="984" customFormat="false" ht="15" hidden="false" customHeight="false" outlineLevel="0" collapsed="false">
      <c r="A984" s="16"/>
    </row>
    <row r="985" customFormat="false" ht="15" hidden="false" customHeight="false" outlineLevel="0" collapsed="false">
      <c r="A985" s="16"/>
    </row>
    <row r="986" customFormat="false" ht="15" hidden="false" customHeight="false" outlineLevel="0" collapsed="false">
      <c r="A986" s="16"/>
    </row>
    <row r="987" customFormat="false" ht="15" hidden="false" customHeight="false" outlineLevel="0" collapsed="false">
      <c r="A987" s="16"/>
    </row>
    <row r="988" customFormat="false" ht="15" hidden="false" customHeight="false" outlineLevel="0" collapsed="false">
      <c r="A988" s="16"/>
    </row>
    <row r="989" customFormat="false" ht="15" hidden="false" customHeight="false" outlineLevel="0" collapsed="false">
      <c r="A989" s="16"/>
    </row>
    <row r="990" customFormat="false" ht="15" hidden="false" customHeight="false" outlineLevel="0" collapsed="false">
      <c r="A990" s="16"/>
    </row>
    <row r="991" customFormat="false" ht="15" hidden="false" customHeight="false" outlineLevel="0" collapsed="false">
      <c r="A991" s="16"/>
    </row>
    <row r="992" customFormat="false" ht="15" hidden="false" customHeight="false" outlineLevel="0" collapsed="false">
      <c r="A992" s="16"/>
    </row>
    <row r="993" customFormat="false" ht="15" hidden="false" customHeight="false" outlineLevel="0" collapsed="false">
      <c r="A993" s="16"/>
    </row>
    <row r="994" customFormat="false" ht="15" hidden="false" customHeight="false" outlineLevel="0" collapsed="false">
      <c r="A994" s="16"/>
    </row>
    <row r="995" customFormat="false" ht="15" hidden="false" customHeight="false" outlineLevel="0" collapsed="false">
      <c r="A995" s="16"/>
    </row>
    <row r="996" customFormat="false" ht="15" hidden="false" customHeight="false" outlineLevel="0" collapsed="false">
      <c r="A996" s="16"/>
    </row>
    <row r="997" customFormat="false" ht="15" hidden="false" customHeight="false" outlineLevel="0" collapsed="false">
      <c r="A997" s="16"/>
    </row>
    <row r="998" customFormat="false" ht="15" hidden="false" customHeight="false" outlineLevel="0" collapsed="false">
      <c r="A998" s="16"/>
    </row>
    <row r="999" customFormat="false" ht="15" hidden="false" customHeight="false" outlineLevel="0" collapsed="false">
      <c r="A999" s="16"/>
    </row>
    <row r="1000" customFormat="false" ht="15" hidden="false" customHeight="false" outlineLevel="0" collapsed="false">
      <c r="A1000" s="16"/>
    </row>
    <row r="1001" customFormat="false" ht="15" hidden="false" customHeight="false" outlineLevel="0" collapsed="false">
      <c r="A1001" s="16"/>
    </row>
    <row r="1002" customFormat="false" ht="15" hidden="false" customHeight="false" outlineLevel="0" collapsed="false">
      <c r="A1002" s="16"/>
    </row>
    <row r="1003" customFormat="false" ht="15" hidden="false" customHeight="false" outlineLevel="0" collapsed="false">
      <c r="A1003" s="16"/>
    </row>
    <row r="1004" customFormat="false" ht="15" hidden="false" customHeight="false" outlineLevel="0" collapsed="false">
      <c r="A1004" s="16"/>
    </row>
    <row r="1005" customFormat="false" ht="15" hidden="false" customHeight="false" outlineLevel="0" collapsed="false">
      <c r="A1005" s="16"/>
    </row>
    <row r="1006" customFormat="false" ht="15" hidden="false" customHeight="false" outlineLevel="0" collapsed="false">
      <c r="A1006" s="16"/>
    </row>
    <row r="1007" customFormat="false" ht="15" hidden="false" customHeight="false" outlineLevel="0" collapsed="false">
      <c r="A1007" s="16"/>
    </row>
    <row r="1008" customFormat="false" ht="15" hidden="false" customHeight="false" outlineLevel="0" collapsed="false">
      <c r="A1008" s="16"/>
    </row>
    <row r="1009" customFormat="false" ht="15" hidden="false" customHeight="false" outlineLevel="0" collapsed="false">
      <c r="A1009" s="16"/>
    </row>
    <row r="1010" customFormat="false" ht="15" hidden="false" customHeight="false" outlineLevel="0" collapsed="false">
      <c r="A1010" s="16"/>
    </row>
    <row r="1011" customFormat="false" ht="15" hidden="false" customHeight="false" outlineLevel="0" collapsed="false">
      <c r="A1011" s="16"/>
    </row>
    <row r="1012" customFormat="false" ht="15" hidden="false" customHeight="false" outlineLevel="0" collapsed="false">
      <c r="A1012" s="16"/>
    </row>
    <row r="1013" customFormat="false" ht="15" hidden="false" customHeight="false" outlineLevel="0" collapsed="false">
      <c r="A1013" s="16"/>
    </row>
    <row r="1014" customFormat="false" ht="15" hidden="false" customHeight="false" outlineLevel="0" collapsed="false">
      <c r="A1014" s="16"/>
    </row>
    <row r="1015" customFormat="false" ht="15" hidden="false" customHeight="false" outlineLevel="0" collapsed="false">
      <c r="A1015" s="16"/>
    </row>
    <row r="1016" customFormat="false" ht="15" hidden="false" customHeight="false" outlineLevel="0" collapsed="false">
      <c r="A1016" s="16"/>
    </row>
    <row r="1017" customFormat="false" ht="15" hidden="false" customHeight="false" outlineLevel="0" collapsed="false">
      <c r="A1017" s="16"/>
    </row>
    <row r="1018" customFormat="false" ht="15" hidden="false" customHeight="false" outlineLevel="0" collapsed="false">
      <c r="A1018" s="16"/>
    </row>
    <row r="1019" customFormat="false" ht="15" hidden="false" customHeight="false" outlineLevel="0" collapsed="false">
      <c r="A1019" s="16"/>
    </row>
    <row r="1020" customFormat="false" ht="15" hidden="false" customHeight="false" outlineLevel="0" collapsed="false">
      <c r="A1020" s="16"/>
    </row>
    <row r="1021" customFormat="false" ht="15" hidden="false" customHeight="false" outlineLevel="0" collapsed="false">
      <c r="A1021" s="16"/>
    </row>
    <row r="1022" customFormat="false" ht="15" hidden="false" customHeight="false" outlineLevel="0" collapsed="false">
      <c r="A1022" s="16"/>
    </row>
    <row r="1023" customFormat="false" ht="15" hidden="false" customHeight="false" outlineLevel="0" collapsed="false">
      <c r="A1023" s="16"/>
    </row>
    <row r="1024" customFormat="false" ht="15" hidden="false" customHeight="false" outlineLevel="0" collapsed="false">
      <c r="A1024" s="16"/>
    </row>
    <row r="1025" customFormat="false" ht="15" hidden="false" customHeight="false" outlineLevel="0" collapsed="false">
      <c r="A1025" s="16"/>
    </row>
    <row r="1026" customFormat="false" ht="15" hidden="false" customHeight="false" outlineLevel="0" collapsed="false">
      <c r="A1026" s="16"/>
    </row>
    <row r="1027" customFormat="false" ht="15" hidden="false" customHeight="false" outlineLevel="0" collapsed="false">
      <c r="A1027" s="16"/>
    </row>
    <row r="1028" customFormat="false" ht="15" hidden="false" customHeight="false" outlineLevel="0" collapsed="false">
      <c r="A1028" s="16"/>
    </row>
    <row r="1029" customFormat="false" ht="15" hidden="false" customHeight="false" outlineLevel="0" collapsed="false">
      <c r="A1029" s="16"/>
    </row>
    <row r="1030" customFormat="false" ht="15" hidden="false" customHeight="false" outlineLevel="0" collapsed="false">
      <c r="A1030" s="16"/>
    </row>
    <row r="1031" customFormat="false" ht="15" hidden="false" customHeight="false" outlineLevel="0" collapsed="false">
      <c r="A1031" s="16"/>
    </row>
    <row r="1032" customFormat="false" ht="15" hidden="false" customHeight="false" outlineLevel="0" collapsed="false">
      <c r="A1032" s="16"/>
    </row>
    <row r="1033" customFormat="false" ht="15" hidden="false" customHeight="false" outlineLevel="0" collapsed="false">
      <c r="A1033" s="16"/>
    </row>
    <row r="1034" customFormat="false" ht="15" hidden="false" customHeight="false" outlineLevel="0" collapsed="false">
      <c r="A1034" s="16"/>
    </row>
    <row r="1035" customFormat="false" ht="15" hidden="false" customHeight="false" outlineLevel="0" collapsed="false">
      <c r="A1035" s="16"/>
    </row>
    <row r="1036" customFormat="false" ht="15" hidden="false" customHeight="false" outlineLevel="0" collapsed="false">
      <c r="A1036" s="16"/>
    </row>
    <row r="1037" customFormat="false" ht="15" hidden="false" customHeight="false" outlineLevel="0" collapsed="false">
      <c r="A1037" s="16"/>
    </row>
    <row r="1038" customFormat="false" ht="15" hidden="false" customHeight="false" outlineLevel="0" collapsed="false">
      <c r="A1038" s="16"/>
    </row>
    <row r="1039" customFormat="false" ht="15" hidden="false" customHeight="false" outlineLevel="0" collapsed="false">
      <c r="A1039" s="16"/>
    </row>
    <row r="1040" customFormat="false" ht="15" hidden="false" customHeight="false" outlineLevel="0" collapsed="false">
      <c r="A1040" s="16"/>
    </row>
    <row r="1041" customFormat="false" ht="15" hidden="false" customHeight="false" outlineLevel="0" collapsed="false">
      <c r="A1041" s="16"/>
    </row>
    <row r="1042" customFormat="false" ht="15" hidden="false" customHeight="false" outlineLevel="0" collapsed="false">
      <c r="A1042" s="16"/>
    </row>
    <row r="1043" customFormat="false" ht="15" hidden="false" customHeight="false" outlineLevel="0" collapsed="false">
      <c r="A1043" s="16"/>
    </row>
    <row r="1044" customFormat="false" ht="15" hidden="false" customHeight="false" outlineLevel="0" collapsed="false">
      <c r="A1044" s="16"/>
    </row>
    <row r="1045" customFormat="false" ht="15" hidden="false" customHeight="false" outlineLevel="0" collapsed="false">
      <c r="A1045" s="16"/>
    </row>
    <row r="1046" customFormat="false" ht="15" hidden="false" customHeight="false" outlineLevel="0" collapsed="false">
      <c r="A1046" s="16"/>
    </row>
    <row r="1047" customFormat="false" ht="15" hidden="false" customHeight="false" outlineLevel="0" collapsed="false">
      <c r="A1047" s="16"/>
    </row>
    <row r="1048" customFormat="false" ht="15" hidden="false" customHeight="false" outlineLevel="0" collapsed="false">
      <c r="A1048" s="16"/>
    </row>
    <row r="1049" customFormat="false" ht="15" hidden="false" customHeight="false" outlineLevel="0" collapsed="false">
      <c r="A1049" s="16"/>
    </row>
    <row r="1050" customFormat="false" ht="15" hidden="false" customHeight="false" outlineLevel="0" collapsed="false">
      <c r="A1050" s="16"/>
    </row>
    <row r="1051" customFormat="false" ht="15" hidden="false" customHeight="false" outlineLevel="0" collapsed="false">
      <c r="A1051" s="16"/>
    </row>
    <row r="1052" customFormat="false" ht="15" hidden="false" customHeight="false" outlineLevel="0" collapsed="false">
      <c r="A1052" s="16"/>
    </row>
    <row r="1053" customFormat="false" ht="15" hidden="false" customHeight="false" outlineLevel="0" collapsed="false">
      <c r="A1053" s="16"/>
    </row>
    <row r="1054" customFormat="false" ht="15" hidden="false" customHeight="false" outlineLevel="0" collapsed="false">
      <c r="A1054" s="16"/>
    </row>
    <row r="1055" customFormat="false" ht="15" hidden="false" customHeight="false" outlineLevel="0" collapsed="false">
      <c r="A1055" s="16"/>
    </row>
    <row r="1056" customFormat="false" ht="15" hidden="false" customHeight="false" outlineLevel="0" collapsed="false">
      <c r="A1056" s="16"/>
    </row>
    <row r="1057" customFormat="false" ht="15" hidden="false" customHeight="false" outlineLevel="0" collapsed="false">
      <c r="A1057" s="16"/>
    </row>
    <row r="1058" customFormat="false" ht="15" hidden="false" customHeight="false" outlineLevel="0" collapsed="false">
      <c r="A1058" s="16"/>
    </row>
    <row r="1059" customFormat="false" ht="15" hidden="false" customHeight="false" outlineLevel="0" collapsed="false">
      <c r="A1059" s="16"/>
    </row>
    <row r="1060" customFormat="false" ht="15" hidden="false" customHeight="false" outlineLevel="0" collapsed="false">
      <c r="A1060" s="16"/>
    </row>
    <row r="1061" customFormat="false" ht="15" hidden="false" customHeight="false" outlineLevel="0" collapsed="false">
      <c r="A1061" s="16"/>
    </row>
    <row r="1062" customFormat="false" ht="15" hidden="false" customHeight="false" outlineLevel="0" collapsed="false">
      <c r="A1062" s="16"/>
    </row>
    <row r="1063" customFormat="false" ht="15" hidden="false" customHeight="false" outlineLevel="0" collapsed="false">
      <c r="A1063" s="16"/>
    </row>
    <row r="1064" customFormat="false" ht="15" hidden="false" customHeight="false" outlineLevel="0" collapsed="false">
      <c r="A1064" s="16"/>
    </row>
    <row r="1065" customFormat="false" ht="15" hidden="false" customHeight="false" outlineLevel="0" collapsed="false">
      <c r="A1065" s="16"/>
    </row>
    <row r="1066" customFormat="false" ht="15" hidden="false" customHeight="false" outlineLevel="0" collapsed="false">
      <c r="A1066" s="16"/>
    </row>
    <row r="1067" customFormat="false" ht="15" hidden="false" customHeight="false" outlineLevel="0" collapsed="false">
      <c r="A1067" s="16"/>
    </row>
    <row r="1068" customFormat="false" ht="15" hidden="false" customHeight="false" outlineLevel="0" collapsed="false">
      <c r="A1068" s="16"/>
    </row>
    <row r="1069" customFormat="false" ht="15" hidden="false" customHeight="false" outlineLevel="0" collapsed="false">
      <c r="A1069" s="16"/>
    </row>
    <row r="1070" customFormat="false" ht="15" hidden="false" customHeight="false" outlineLevel="0" collapsed="false">
      <c r="A1070" s="16"/>
    </row>
    <row r="1071" customFormat="false" ht="15" hidden="false" customHeight="false" outlineLevel="0" collapsed="false">
      <c r="A1071" s="16"/>
    </row>
    <row r="1072" customFormat="false" ht="15" hidden="false" customHeight="false" outlineLevel="0" collapsed="false">
      <c r="A1072" s="16"/>
    </row>
    <row r="1073" customFormat="false" ht="15" hidden="false" customHeight="false" outlineLevel="0" collapsed="false">
      <c r="A1073" s="16"/>
    </row>
    <row r="1074" customFormat="false" ht="15" hidden="false" customHeight="false" outlineLevel="0" collapsed="false">
      <c r="A1074" s="16"/>
    </row>
    <row r="1075" customFormat="false" ht="15" hidden="false" customHeight="false" outlineLevel="0" collapsed="false">
      <c r="A1075" s="16"/>
    </row>
    <row r="1076" customFormat="false" ht="15" hidden="false" customHeight="false" outlineLevel="0" collapsed="false">
      <c r="A1076" s="16"/>
    </row>
    <row r="1077" customFormat="false" ht="15" hidden="false" customHeight="false" outlineLevel="0" collapsed="false">
      <c r="A1077" s="16"/>
    </row>
    <row r="1078" customFormat="false" ht="15" hidden="false" customHeight="false" outlineLevel="0" collapsed="false">
      <c r="A1078" s="16"/>
    </row>
    <row r="1079" customFormat="false" ht="15" hidden="false" customHeight="false" outlineLevel="0" collapsed="false">
      <c r="A1079" s="16"/>
    </row>
    <row r="1080" customFormat="false" ht="15" hidden="false" customHeight="false" outlineLevel="0" collapsed="false">
      <c r="A1080" s="16"/>
    </row>
    <row r="1081" customFormat="false" ht="15" hidden="false" customHeight="false" outlineLevel="0" collapsed="false">
      <c r="A1081" s="16"/>
    </row>
    <row r="1082" customFormat="false" ht="15" hidden="false" customHeight="false" outlineLevel="0" collapsed="false">
      <c r="A1082" s="16"/>
    </row>
    <row r="1083" customFormat="false" ht="15" hidden="false" customHeight="false" outlineLevel="0" collapsed="false">
      <c r="A1083" s="16"/>
    </row>
    <row r="1084" customFormat="false" ht="15" hidden="false" customHeight="false" outlineLevel="0" collapsed="false">
      <c r="A1084" s="16"/>
    </row>
    <row r="1085" customFormat="false" ht="15" hidden="false" customHeight="false" outlineLevel="0" collapsed="false">
      <c r="A1085" s="16"/>
    </row>
    <row r="1086" customFormat="false" ht="15" hidden="false" customHeight="false" outlineLevel="0" collapsed="false">
      <c r="A1086" s="16"/>
    </row>
    <row r="1087" customFormat="false" ht="15" hidden="false" customHeight="false" outlineLevel="0" collapsed="false">
      <c r="A1087" s="16"/>
    </row>
    <row r="1088" customFormat="false" ht="15" hidden="false" customHeight="false" outlineLevel="0" collapsed="false">
      <c r="A1088" s="16"/>
    </row>
    <row r="1089" customFormat="false" ht="15" hidden="false" customHeight="false" outlineLevel="0" collapsed="false">
      <c r="A1089" s="16"/>
    </row>
    <row r="1090" customFormat="false" ht="15" hidden="false" customHeight="false" outlineLevel="0" collapsed="false">
      <c r="A1090" s="16"/>
    </row>
    <row r="1091" customFormat="false" ht="15" hidden="false" customHeight="false" outlineLevel="0" collapsed="false">
      <c r="A1091" s="16"/>
    </row>
    <row r="1092" customFormat="false" ht="15" hidden="false" customHeight="false" outlineLevel="0" collapsed="false">
      <c r="A1092" s="16"/>
    </row>
    <row r="1093" customFormat="false" ht="15" hidden="false" customHeight="false" outlineLevel="0" collapsed="false">
      <c r="A1093" s="16"/>
    </row>
    <row r="1094" customFormat="false" ht="15" hidden="false" customHeight="false" outlineLevel="0" collapsed="false">
      <c r="A1094" s="16"/>
    </row>
    <row r="1095" customFormat="false" ht="15" hidden="false" customHeight="false" outlineLevel="0" collapsed="false">
      <c r="A1095" s="16"/>
    </row>
    <row r="1096" customFormat="false" ht="15" hidden="false" customHeight="false" outlineLevel="0" collapsed="false">
      <c r="A1096" s="16"/>
    </row>
    <row r="1097" customFormat="false" ht="15" hidden="false" customHeight="false" outlineLevel="0" collapsed="false">
      <c r="A1097" s="16"/>
    </row>
    <row r="1098" customFormat="false" ht="15" hidden="false" customHeight="false" outlineLevel="0" collapsed="false">
      <c r="A1098" s="16"/>
    </row>
    <row r="1099" customFormat="false" ht="15" hidden="false" customHeight="false" outlineLevel="0" collapsed="false">
      <c r="A1099" s="16"/>
    </row>
    <row r="1100" customFormat="false" ht="15" hidden="false" customHeight="false" outlineLevel="0" collapsed="false">
      <c r="A1100" s="16"/>
    </row>
    <row r="1101" customFormat="false" ht="15" hidden="false" customHeight="false" outlineLevel="0" collapsed="false">
      <c r="A1101" s="16"/>
    </row>
    <row r="1102" customFormat="false" ht="15" hidden="false" customHeight="false" outlineLevel="0" collapsed="false">
      <c r="A1102" s="16"/>
    </row>
    <row r="1103" customFormat="false" ht="15" hidden="false" customHeight="false" outlineLevel="0" collapsed="false">
      <c r="A1103" s="16"/>
    </row>
    <row r="1104" customFormat="false" ht="15" hidden="false" customHeight="false" outlineLevel="0" collapsed="false">
      <c r="A1104" s="16"/>
    </row>
    <row r="1105" customFormat="false" ht="15" hidden="false" customHeight="false" outlineLevel="0" collapsed="false">
      <c r="A1105" s="16"/>
    </row>
    <row r="1106" customFormat="false" ht="15" hidden="false" customHeight="false" outlineLevel="0" collapsed="false">
      <c r="A1106" s="16"/>
    </row>
    <row r="1107" customFormat="false" ht="15" hidden="false" customHeight="false" outlineLevel="0" collapsed="false">
      <c r="A1107" s="16"/>
    </row>
    <row r="1108" customFormat="false" ht="15" hidden="false" customHeight="false" outlineLevel="0" collapsed="false">
      <c r="A1108" s="16"/>
    </row>
    <row r="1109" customFormat="false" ht="15" hidden="false" customHeight="false" outlineLevel="0" collapsed="false">
      <c r="A1109" s="16"/>
    </row>
    <row r="1110" customFormat="false" ht="15" hidden="false" customHeight="false" outlineLevel="0" collapsed="false">
      <c r="A1110" s="16"/>
    </row>
    <row r="1111" customFormat="false" ht="15" hidden="false" customHeight="false" outlineLevel="0" collapsed="false">
      <c r="A1111" s="16"/>
    </row>
    <row r="1112" customFormat="false" ht="15" hidden="false" customHeight="false" outlineLevel="0" collapsed="false">
      <c r="A1112" s="16"/>
    </row>
    <row r="1113" customFormat="false" ht="15" hidden="false" customHeight="false" outlineLevel="0" collapsed="false">
      <c r="A1113" s="16"/>
    </row>
    <row r="1114" customFormat="false" ht="15" hidden="false" customHeight="false" outlineLevel="0" collapsed="false">
      <c r="A1114" s="16"/>
    </row>
    <row r="1115" customFormat="false" ht="15" hidden="false" customHeight="false" outlineLevel="0" collapsed="false">
      <c r="A1115" s="16"/>
    </row>
    <row r="1116" customFormat="false" ht="15" hidden="false" customHeight="false" outlineLevel="0" collapsed="false">
      <c r="A1116" s="16"/>
    </row>
    <row r="1117" customFormat="false" ht="15" hidden="false" customHeight="false" outlineLevel="0" collapsed="false">
      <c r="A1117" s="16"/>
    </row>
    <row r="1118" customFormat="false" ht="15" hidden="false" customHeight="false" outlineLevel="0" collapsed="false">
      <c r="A1118" s="16"/>
    </row>
    <row r="1119" customFormat="false" ht="15" hidden="false" customHeight="false" outlineLevel="0" collapsed="false">
      <c r="A1119" s="16"/>
    </row>
    <row r="1120" customFormat="false" ht="15" hidden="false" customHeight="false" outlineLevel="0" collapsed="false">
      <c r="A1120" s="16"/>
    </row>
    <row r="1121" customFormat="false" ht="15" hidden="false" customHeight="false" outlineLevel="0" collapsed="false">
      <c r="A1121" s="16"/>
    </row>
    <row r="1122" customFormat="false" ht="15" hidden="false" customHeight="false" outlineLevel="0" collapsed="false">
      <c r="A1122" s="16"/>
    </row>
    <row r="1123" customFormat="false" ht="15" hidden="false" customHeight="false" outlineLevel="0" collapsed="false">
      <c r="A1123" s="16"/>
    </row>
    <row r="1124" customFormat="false" ht="15" hidden="false" customHeight="false" outlineLevel="0" collapsed="false">
      <c r="A1124" s="16"/>
    </row>
    <row r="1125" customFormat="false" ht="15" hidden="false" customHeight="false" outlineLevel="0" collapsed="false">
      <c r="A1125" s="16"/>
    </row>
    <row r="1126" customFormat="false" ht="15" hidden="false" customHeight="false" outlineLevel="0" collapsed="false">
      <c r="A1126" s="16"/>
    </row>
    <row r="1127" customFormat="false" ht="15" hidden="false" customHeight="false" outlineLevel="0" collapsed="false">
      <c r="A1127" s="16"/>
    </row>
    <row r="1128" customFormat="false" ht="15" hidden="false" customHeight="false" outlineLevel="0" collapsed="false">
      <c r="A1128" s="16"/>
    </row>
    <row r="1129" customFormat="false" ht="15" hidden="false" customHeight="false" outlineLevel="0" collapsed="false">
      <c r="A1129" s="16"/>
    </row>
    <row r="1130" customFormat="false" ht="15" hidden="false" customHeight="false" outlineLevel="0" collapsed="false">
      <c r="A1130" s="16"/>
    </row>
    <row r="1131" customFormat="false" ht="15" hidden="false" customHeight="false" outlineLevel="0" collapsed="false">
      <c r="A1131" s="16"/>
    </row>
    <row r="1132" customFormat="false" ht="15" hidden="false" customHeight="false" outlineLevel="0" collapsed="false">
      <c r="A1132" s="16"/>
    </row>
    <row r="1133" customFormat="false" ht="15" hidden="false" customHeight="false" outlineLevel="0" collapsed="false">
      <c r="A1133" s="16"/>
    </row>
    <row r="1134" customFormat="false" ht="15" hidden="false" customHeight="false" outlineLevel="0" collapsed="false">
      <c r="A1134" s="16"/>
    </row>
    <row r="1135" customFormat="false" ht="15" hidden="false" customHeight="false" outlineLevel="0" collapsed="false">
      <c r="A1135" s="16"/>
    </row>
    <row r="1136" customFormat="false" ht="15" hidden="false" customHeight="false" outlineLevel="0" collapsed="false">
      <c r="A1136" s="16"/>
    </row>
    <row r="1137" customFormat="false" ht="15" hidden="false" customHeight="false" outlineLevel="0" collapsed="false">
      <c r="A1137" s="16"/>
    </row>
    <row r="1138" customFormat="false" ht="15" hidden="false" customHeight="false" outlineLevel="0" collapsed="false">
      <c r="A1138" s="16"/>
    </row>
    <row r="1139" customFormat="false" ht="15" hidden="false" customHeight="false" outlineLevel="0" collapsed="false">
      <c r="A1139" s="16"/>
    </row>
    <row r="1140" customFormat="false" ht="15" hidden="false" customHeight="false" outlineLevel="0" collapsed="false">
      <c r="A1140" s="16"/>
    </row>
    <row r="1141" customFormat="false" ht="15" hidden="false" customHeight="false" outlineLevel="0" collapsed="false">
      <c r="A1141" s="16"/>
    </row>
    <row r="1142" customFormat="false" ht="15" hidden="false" customHeight="false" outlineLevel="0" collapsed="false">
      <c r="A1142" s="16"/>
    </row>
    <row r="1143" customFormat="false" ht="15" hidden="false" customHeight="false" outlineLevel="0" collapsed="false">
      <c r="A1143" s="16"/>
    </row>
    <row r="1144" customFormat="false" ht="15" hidden="false" customHeight="false" outlineLevel="0" collapsed="false">
      <c r="A1144" s="16"/>
    </row>
    <row r="1145" customFormat="false" ht="15" hidden="false" customHeight="false" outlineLevel="0" collapsed="false">
      <c r="A1145" s="16"/>
    </row>
    <row r="1146" customFormat="false" ht="15" hidden="false" customHeight="false" outlineLevel="0" collapsed="false">
      <c r="A1146" s="16"/>
    </row>
    <row r="1147" customFormat="false" ht="15" hidden="false" customHeight="false" outlineLevel="0" collapsed="false">
      <c r="A1147" s="16"/>
    </row>
    <row r="1148" customFormat="false" ht="15" hidden="false" customHeight="false" outlineLevel="0" collapsed="false">
      <c r="A1148" s="16"/>
    </row>
    <row r="1149" customFormat="false" ht="15" hidden="false" customHeight="false" outlineLevel="0" collapsed="false">
      <c r="A1149" s="16"/>
    </row>
    <row r="1150" customFormat="false" ht="15" hidden="false" customHeight="false" outlineLevel="0" collapsed="false">
      <c r="A1150" s="16"/>
    </row>
    <row r="1151" customFormat="false" ht="15" hidden="false" customHeight="false" outlineLevel="0" collapsed="false">
      <c r="A1151" s="16"/>
    </row>
    <row r="1152" customFormat="false" ht="15" hidden="false" customHeight="false" outlineLevel="0" collapsed="false">
      <c r="A1152" s="16"/>
    </row>
    <row r="1153" customFormat="false" ht="15" hidden="false" customHeight="false" outlineLevel="0" collapsed="false">
      <c r="A1153" s="16"/>
    </row>
    <row r="1154" customFormat="false" ht="15" hidden="false" customHeight="false" outlineLevel="0" collapsed="false">
      <c r="A1154" s="16"/>
    </row>
    <row r="1155" customFormat="false" ht="15" hidden="false" customHeight="false" outlineLevel="0" collapsed="false">
      <c r="A1155" s="16"/>
    </row>
    <row r="1156" customFormat="false" ht="15" hidden="false" customHeight="false" outlineLevel="0" collapsed="false">
      <c r="A1156" s="16"/>
    </row>
    <row r="1157" customFormat="false" ht="15" hidden="false" customHeight="false" outlineLevel="0" collapsed="false">
      <c r="A1157" s="16"/>
    </row>
    <row r="1158" customFormat="false" ht="15" hidden="false" customHeight="false" outlineLevel="0" collapsed="false">
      <c r="A1158" s="16"/>
    </row>
    <row r="1159" customFormat="false" ht="15" hidden="false" customHeight="false" outlineLevel="0" collapsed="false">
      <c r="A1159" s="16"/>
    </row>
    <row r="1160" customFormat="false" ht="15" hidden="false" customHeight="false" outlineLevel="0" collapsed="false">
      <c r="A1160" s="16"/>
    </row>
    <row r="1161" customFormat="false" ht="15" hidden="false" customHeight="false" outlineLevel="0" collapsed="false">
      <c r="A1161" s="16"/>
    </row>
    <row r="1162" customFormat="false" ht="15" hidden="false" customHeight="false" outlineLevel="0" collapsed="false">
      <c r="A1162" s="16"/>
    </row>
    <row r="1163" customFormat="false" ht="15" hidden="false" customHeight="false" outlineLevel="0" collapsed="false">
      <c r="A1163" s="16"/>
    </row>
    <row r="1164" customFormat="false" ht="15" hidden="false" customHeight="false" outlineLevel="0" collapsed="false">
      <c r="A1164" s="16"/>
    </row>
    <row r="1165" customFormat="false" ht="15" hidden="false" customHeight="false" outlineLevel="0" collapsed="false">
      <c r="A1165" s="16"/>
    </row>
    <row r="1166" customFormat="false" ht="15" hidden="false" customHeight="false" outlineLevel="0" collapsed="false">
      <c r="A1166" s="16"/>
    </row>
    <row r="1167" customFormat="false" ht="15" hidden="false" customHeight="false" outlineLevel="0" collapsed="false">
      <c r="A1167" s="16"/>
    </row>
    <row r="1168" customFormat="false" ht="15" hidden="false" customHeight="false" outlineLevel="0" collapsed="false">
      <c r="A1168" s="16"/>
    </row>
    <row r="1169" customFormat="false" ht="15" hidden="false" customHeight="false" outlineLevel="0" collapsed="false">
      <c r="A1169" s="16"/>
    </row>
    <row r="1170" customFormat="false" ht="15" hidden="false" customHeight="false" outlineLevel="0" collapsed="false">
      <c r="A1170" s="16"/>
    </row>
    <row r="1171" customFormat="false" ht="15" hidden="false" customHeight="false" outlineLevel="0" collapsed="false">
      <c r="A1171" s="16"/>
    </row>
    <row r="1172" customFormat="false" ht="15" hidden="false" customHeight="false" outlineLevel="0" collapsed="false">
      <c r="A1172" s="16"/>
    </row>
    <row r="1173" customFormat="false" ht="15" hidden="false" customHeight="false" outlineLevel="0" collapsed="false">
      <c r="A1173" s="16"/>
    </row>
    <row r="1174" customFormat="false" ht="15" hidden="false" customHeight="false" outlineLevel="0" collapsed="false">
      <c r="A1174" s="16"/>
    </row>
    <row r="1175" customFormat="false" ht="15" hidden="false" customHeight="false" outlineLevel="0" collapsed="false">
      <c r="A1175" s="16"/>
    </row>
    <row r="1176" customFormat="false" ht="15" hidden="false" customHeight="false" outlineLevel="0" collapsed="false">
      <c r="A1176" s="16"/>
    </row>
    <row r="1177" customFormat="false" ht="15" hidden="false" customHeight="false" outlineLevel="0" collapsed="false">
      <c r="A1177" s="16"/>
    </row>
    <row r="1178" customFormat="false" ht="15" hidden="false" customHeight="false" outlineLevel="0" collapsed="false">
      <c r="A1178" s="16"/>
    </row>
    <row r="1179" customFormat="false" ht="15" hidden="false" customHeight="false" outlineLevel="0" collapsed="false">
      <c r="A1179" s="16"/>
    </row>
    <row r="1180" customFormat="false" ht="15" hidden="false" customHeight="false" outlineLevel="0" collapsed="false">
      <c r="A1180" s="16"/>
    </row>
    <row r="1181" customFormat="false" ht="15" hidden="false" customHeight="false" outlineLevel="0" collapsed="false">
      <c r="A1181" s="16"/>
    </row>
    <row r="1182" customFormat="false" ht="15" hidden="false" customHeight="false" outlineLevel="0" collapsed="false">
      <c r="A1182" s="16"/>
    </row>
    <row r="1183" customFormat="false" ht="15" hidden="false" customHeight="false" outlineLevel="0" collapsed="false">
      <c r="A1183" s="16"/>
    </row>
    <row r="1184" customFormat="false" ht="15" hidden="false" customHeight="false" outlineLevel="0" collapsed="false">
      <c r="A1184" s="16"/>
    </row>
    <row r="1185" customFormat="false" ht="15" hidden="false" customHeight="false" outlineLevel="0" collapsed="false">
      <c r="A1185" s="16"/>
    </row>
    <row r="1186" customFormat="false" ht="15" hidden="false" customHeight="false" outlineLevel="0" collapsed="false">
      <c r="A1186" s="16"/>
    </row>
    <row r="1187" customFormat="false" ht="15" hidden="false" customHeight="false" outlineLevel="0" collapsed="false">
      <c r="A1187" s="16"/>
    </row>
    <row r="1188" customFormat="false" ht="15" hidden="false" customHeight="false" outlineLevel="0" collapsed="false">
      <c r="A1188" s="16"/>
    </row>
    <row r="1189" customFormat="false" ht="15" hidden="false" customHeight="false" outlineLevel="0" collapsed="false">
      <c r="A1189" s="16"/>
    </row>
    <row r="1190" customFormat="false" ht="15" hidden="false" customHeight="false" outlineLevel="0" collapsed="false">
      <c r="A1190" s="16"/>
    </row>
    <row r="1191" customFormat="false" ht="15" hidden="false" customHeight="false" outlineLevel="0" collapsed="false">
      <c r="A1191" s="16"/>
    </row>
    <row r="1192" customFormat="false" ht="15" hidden="false" customHeight="false" outlineLevel="0" collapsed="false">
      <c r="A1192" s="16"/>
    </row>
    <row r="1193" customFormat="false" ht="15" hidden="false" customHeight="false" outlineLevel="0" collapsed="false">
      <c r="A1193" s="16"/>
    </row>
    <row r="1194" customFormat="false" ht="15" hidden="false" customHeight="false" outlineLevel="0" collapsed="false">
      <c r="A1194" s="16"/>
    </row>
    <row r="1195" customFormat="false" ht="15" hidden="false" customHeight="false" outlineLevel="0" collapsed="false">
      <c r="A1195" s="16"/>
    </row>
    <row r="1196" customFormat="false" ht="15" hidden="false" customHeight="false" outlineLevel="0" collapsed="false">
      <c r="A1196" s="16"/>
    </row>
    <row r="1197" customFormat="false" ht="15" hidden="false" customHeight="false" outlineLevel="0" collapsed="false">
      <c r="A1197" s="16"/>
    </row>
    <row r="1198" customFormat="false" ht="15" hidden="false" customHeight="false" outlineLevel="0" collapsed="false">
      <c r="A1198" s="16"/>
    </row>
    <row r="1199" customFormat="false" ht="15" hidden="false" customHeight="false" outlineLevel="0" collapsed="false">
      <c r="A1199" s="16"/>
    </row>
    <row r="1200" customFormat="false" ht="15" hidden="false" customHeight="false" outlineLevel="0" collapsed="false">
      <c r="A1200" s="16"/>
    </row>
    <row r="1201" customFormat="false" ht="15" hidden="false" customHeight="false" outlineLevel="0" collapsed="false">
      <c r="A1201" s="16"/>
    </row>
    <row r="1202" customFormat="false" ht="15" hidden="false" customHeight="false" outlineLevel="0" collapsed="false">
      <c r="A1202" s="16"/>
    </row>
    <row r="1203" customFormat="false" ht="15" hidden="false" customHeight="false" outlineLevel="0" collapsed="false">
      <c r="A1203" s="16"/>
    </row>
    <row r="1204" customFormat="false" ht="15" hidden="false" customHeight="false" outlineLevel="0" collapsed="false">
      <c r="A1204" s="16"/>
    </row>
    <row r="1205" customFormat="false" ht="15" hidden="false" customHeight="false" outlineLevel="0" collapsed="false">
      <c r="A1205" s="16"/>
    </row>
    <row r="1206" customFormat="false" ht="15" hidden="false" customHeight="false" outlineLevel="0" collapsed="false">
      <c r="A1206" s="16"/>
    </row>
    <row r="1207" customFormat="false" ht="15" hidden="false" customHeight="false" outlineLevel="0" collapsed="false">
      <c r="A1207" s="16"/>
    </row>
    <row r="1208" customFormat="false" ht="15" hidden="false" customHeight="false" outlineLevel="0" collapsed="false">
      <c r="A1208" s="16"/>
    </row>
    <row r="1209" customFormat="false" ht="15" hidden="false" customHeight="false" outlineLevel="0" collapsed="false">
      <c r="A1209" s="16"/>
    </row>
    <row r="1210" customFormat="false" ht="15" hidden="false" customHeight="false" outlineLevel="0" collapsed="false">
      <c r="A1210" s="16"/>
    </row>
    <row r="1211" customFormat="false" ht="15" hidden="false" customHeight="false" outlineLevel="0" collapsed="false">
      <c r="A1211" s="16"/>
    </row>
    <row r="1212" customFormat="false" ht="15" hidden="false" customHeight="false" outlineLevel="0" collapsed="false">
      <c r="A1212" s="16"/>
    </row>
    <row r="1213" customFormat="false" ht="15" hidden="false" customHeight="false" outlineLevel="0" collapsed="false">
      <c r="A1213" s="16"/>
    </row>
    <row r="1214" customFormat="false" ht="15" hidden="false" customHeight="false" outlineLevel="0" collapsed="false">
      <c r="A1214" s="16"/>
    </row>
    <row r="1215" customFormat="false" ht="15" hidden="false" customHeight="false" outlineLevel="0" collapsed="false">
      <c r="A1215" s="16"/>
    </row>
    <row r="1216" customFormat="false" ht="15" hidden="false" customHeight="false" outlineLevel="0" collapsed="false">
      <c r="A1216" s="16"/>
    </row>
    <row r="1217" customFormat="false" ht="15" hidden="false" customHeight="false" outlineLevel="0" collapsed="false">
      <c r="A1217" s="16"/>
    </row>
    <row r="1218" customFormat="false" ht="15" hidden="false" customHeight="false" outlineLevel="0" collapsed="false">
      <c r="A1218" s="16"/>
    </row>
    <row r="1219" customFormat="false" ht="15" hidden="false" customHeight="false" outlineLevel="0" collapsed="false">
      <c r="A1219" s="16"/>
    </row>
    <row r="1220" customFormat="false" ht="15" hidden="false" customHeight="false" outlineLevel="0" collapsed="false">
      <c r="A1220" s="16"/>
    </row>
    <row r="1221" customFormat="false" ht="15" hidden="false" customHeight="false" outlineLevel="0" collapsed="false">
      <c r="A1221" s="16"/>
    </row>
    <row r="1222" customFormat="false" ht="15" hidden="false" customHeight="false" outlineLevel="0" collapsed="false">
      <c r="A1222" s="16"/>
    </row>
    <row r="1223" customFormat="false" ht="15" hidden="false" customHeight="false" outlineLevel="0" collapsed="false">
      <c r="A1223" s="16"/>
    </row>
    <row r="1224" customFormat="false" ht="15" hidden="false" customHeight="false" outlineLevel="0" collapsed="false">
      <c r="A1224" s="16"/>
    </row>
    <row r="1225" customFormat="false" ht="15" hidden="false" customHeight="false" outlineLevel="0" collapsed="false">
      <c r="A1225" s="16"/>
    </row>
    <row r="1226" customFormat="false" ht="15" hidden="false" customHeight="false" outlineLevel="0" collapsed="false">
      <c r="A1226" s="16"/>
    </row>
    <row r="1227" customFormat="false" ht="15" hidden="false" customHeight="false" outlineLevel="0" collapsed="false">
      <c r="A1227" s="16"/>
    </row>
    <row r="1228" customFormat="false" ht="15" hidden="false" customHeight="false" outlineLevel="0" collapsed="false">
      <c r="A1228" s="16"/>
    </row>
    <row r="1229" customFormat="false" ht="15" hidden="false" customHeight="false" outlineLevel="0" collapsed="false">
      <c r="A1229" s="16"/>
    </row>
    <row r="1230" customFormat="false" ht="15" hidden="false" customHeight="false" outlineLevel="0" collapsed="false">
      <c r="A1230" s="16"/>
    </row>
    <row r="1231" customFormat="false" ht="15" hidden="false" customHeight="false" outlineLevel="0" collapsed="false">
      <c r="A1231" s="16"/>
    </row>
    <row r="1232" customFormat="false" ht="15" hidden="false" customHeight="false" outlineLevel="0" collapsed="false">
      <c r="A1232" s="16"/>
    </row>
    <row r="1233" customFormat="false" ht="15" hidden="false" customHeight="false" outlineLevel="0" collapsed="false">
      <c r="A1233" s="16"/>
    </row>
    <row r="1234" customFormat="false" ht="15" hidden="false" customHeight="false" outlineLevel="0" collapsed="false">
      <c r="A1234" s="16"/>
    </row>
    <row r="1235" customFormat="false" ht="15" hidden="false" customHeight="false" outlineLevel="0" collapsed="false">
      <c r="A1235" s="16"/>
    </row>
    <row r="1236" customFormat="false" ht="15" hidden="false" customHeight="false" outlineLevel="0" collapsed="false">
      <c r="A1236" s="16"/>
    </row>
    <row r="1237" customFormat="false" ht="15" hidden="false" customHeight="false" outlineLevel="0" collapsed="false">
      <c r="A1237" s="16"/>
    </row>
    <row r="1238" customFormat="false" ht="15" hidden="false" customHeight="false" outlineLevel="0" collapsed="false">
      <c r="A1238" s="16"/>
    </row>
    <row r="1239" customFormat="false" ht="15" hidden="false" customHeight="false" outlineLevel="0" collapsed="false">
      <c r="A1239" s="16"/>
    </row>
    <row r="1240" customFormat="false" ht="15" hidden="false" customHeight="false" outlineLevel="0" collapsed="false">
      <c r="A1240" s="16"/>
    </row>
    <row r="1241" customFormat="false" ht="15" hidden="false" customHeight="false" outlineLevel="0" collapsed="false">
      <c r="A1241" s="16"/>
    </row>
    <row r="1242" customFormat="false" ht="15" hidden="false" customHeight="false" outlineLevel="0" collapsed="false">
      <c r="A1242" s="16"/>
    </row>
    <row r="1243" customFormat="false" ht="15" hidden="false" customHeight="false" outlineLevel="0" collapsed="false">
      <c r="A1243" s="16"/>
    </row>
    <row r="1244" customFormat="false" ht="15" hidden="false" customHeight="false" outlineLevel="0" collapsed="false">
      <c r="A1244" s="16"/>
    </row>
    <row r="1245" customFormat="false" ht="15" hidden="false" customHeight="false" outlineLevel="0" collapsed="false">
      <c r="A1245" s="16"/>
    </row>
    <row r="1246" customFormat="false" ht="15" hidden="false" customHeight="false" outlineLevel="0" collapsed="false">
      <c r="A1246" s="16"/>
    </row>
    <row r="1247" customFormat="false" ht="15" hidden="false" customHeight="false" outlineLevel="0" collapsed="false">
      <c r="A1247" s="16"/>
    </row>
    <row r="1248" customFormat="false" ht="15" hidden="false" customHeight="false" outlineLevel="0" collapsed="false">
      <c r="A1248" s="16"/>
    </row>
    <row r="1249" customFormat="false" ht="15" hidden="false" customHeight="false" outlineLevel="0" collapsed="false">
      <c r="A1249" s="16"/>
    </row>
    <row r="1250" customFormat="false" ht="15" hidden="false" customHeight="false" outlineLevel="0" collapsed="false">
      <c r="A1250" s="16"/>
    </row>
    <row r="1251" customFormat="false" ht="15" hidden="false" customHeight="false" outlineLevel="0" collapsed="false">
      <c r="A1251" s="16"/>
    </row>
    <row r="1252" customFormat="false" ht="15" hidden="false" customHeight="false" outlineLevel="0" collapsed="false">
      <c r="A1252" s="16"/>
    </row>
    <row r="1253" customFormat="false" ht="15" hidden="false" customHeight="false" outlineLevel="0" collapsed="false">
      <c r="A1253" s="16"/>
    </row>
    <row r="1254" customFormat="false" ht="15" hidden="false" customHeight="false" outlineLevel="0" collapsed="false">
      <c r="A1254" s="16"/>
    </row>
  </sheetData>
  <autoFilter ref="A1:B23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4.85"/>
    <col collapsed="false" customWidth="true" hidden="false" outlineLevel="0" max="3" min="3" style="3" width="12.14"/>
    <col collapsed="false" customWidth="true" hidden="false" outlineLevel="0" max="4" min="4" style="1" width="40.13"/>
    <col collapsed="false" customWidth="true" hidden="false" outlineLevel="0" max="5" min="5" style="3" width="15.85"/>
    <col collapsed="false" customWidth="true" hidden="false" outlineLevel="0" max="6" min="6" style="4" width="31.28"/>
    <col collapsed="false" customWidth="true" hidden="false" outlineLevel="0" max="7" min="7" style="1" width="31.99"/>
    <col collapsed="false" customWidth="true" hidden="false" outlineLevel="0" max="8" min="8" style="1" width="20.7"/>
    <col collapsed="false" customWidth="true" hidden="false" outlineLevel="0" max="9" min="9" style="1" width="43.41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1" customFormat="false" ht="48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7" t="s">
        <v>6</v>
      </c>
      <c r="H1" s="6" t="s">
        <v>7</v>
      </c>
      <c r="I1" s="7" t="s">
        <v>8</v>
      </c>
    </row>
    <row r="2" customFormat="false" ht="12" hidden="false" customHeight="false" outlineLevel="0" collapsed="false">
      <c r="A2" s="17"/>
      <c r="B2" s="18" t="s">
        <v>224</v>
      </c>
      <c r="C2" s="7" t="s">
        <v>73</v>
      </c>
      <c r="D2" s="19" t="s">
        <v>225</v>
      </c>
      <c r="E2" s="7" t="s">
        <v>226</v>
      </c>
      <c r="F2" s="20" t="s">
        <v>227</v>
      </c>
      <c r="G2" s="19" t="s">
        <v>228</v>
      </c>
      <c r="H2" s="21" t="s">
        <v>229</v>
      </c>
      <c r="I2" s="19" t="s">
        <v>230</v>
      </c>
    </row>
    <row r="3" customFormat="false" ht="12" hidden="false" customHeight="false" outlineLevel="0" collapsed="false">
      <c r="A3" s="17"/>
      <c r="B3" s="22" t="n">
        <v>70259896497</v>
      </c>
      <c r="C3" s="13" t="s">
        <v>10</v>
      </c>
      <c r="D3" s="23" t="s">
        <v>231</v>
      </c>
      <c r="E3" s="7" t="s">
        <v>226</v>
      </c>
      <c r="F3" s="24" t="s">
        <v>232</v>
      </c>
      <c r="G3" s="19" t="s">
        <v>233</v>
      </c>
      <c r="H3" s="21" t="s">
        <v>234</v>
      </c>
      <c r="I3" s="19" t="s">
        <v>235</v>
      </c>
    </row>
    <row r="4" customFormat="false" ht="12" hidden="true" customHeight="false" outlineLevel="0" collapsed="false">
      <c r="A4" s="17"/>
      <c r="B4" s="18" t="s">
        <v>236</v>
      </c>
      <c r="C4" s="7" t="s">
        <v>32</v>
      </c>
      <c r="D4" s="19" t="s">
        <v>237</v>
      </c>
      <c r="E4" s="7" t="s">
        <v>226</v>
      </c>
      <c r="F4" s="20" t="s">
        <v>238</v>
      </c>
      <c r="G4" s="19" t="s">
        <v>239</v>
      </c>
      <c r="H4" s="21" t="s">
        <v>240</v>
      </c>
      <c r="I4" s="19" t="s">
        <v>235</v>
      </c>
    </row>
    <row r="5" customFormat="false" ht="12" hidden="false" customHeight="false" outlineLevel="0" collapsed="false">
      <c r="A5" s="17"/>
      <c r="B5" s="18" t="n">
        <v>48928720400</v>
      </c>
      <c r="C5" s="7" t="s">
        <v>86</v>
      </c>
      <c r="D5" s="19" t="s">
        <v>241</v>
      </c>
      <c r="E5" s="7" t="s">
        <v>226</v>
      </c>
      <c r="F5" s="20" t="s">
        <v>242</v>
      </c>
      <c r="G5" s="19" t="s">
        <v>243</v>
      </c>
      <c r="H5" s="21" t="s">
        <v>244</v>
      </c>
      <c r="I5" s="19" t="s">
        <v>245</v>
      </c>
    </row>
    <row r="6" customFormat="false" ht="12" hidden="false" customHeight="false" outlineLevel="0" collapsed="false">
      <c r="A6" s="17"/>
      <c r="B6" s="18" t="n">
        <v>26482533434</v>
      </c>
      <c r="C6" s="7" t="s">
        <v>11</v>
      </c>
      <c r="D6" s="19" t="s">
        <v>246</v>
      </c>
      <c r="E6" s="7" t="s">
        <v>226</v>
      </c>
      <c r="F6" s="20" t="s">
        <v>247</v>
      </c>
      <c r="G6" s="19" t="s">
        <v>248</v>
      </c>
      <c r="H6" s="21" t="s">
        <v>249</v>
      </c>
      <c r="I6" s="19" t="s">
        <v>250</v>
      </c>
    </row>
    <row r="7" customFormat="false" ht="12" hidden="false" customHeight="false" outlineLevel="0" collapsed="false">
      <c r="A7" s="17"/>
      <c r="B7" s="18" t="n">
        <v>43581390434</v>
      </c>
      <c r="C7" s="7" t="s">
        <v>12</v>
      </c>
      <c r="D7" s="19" t="s">
        <v>251</v>
      </c>
      <c r="E7" s="7" t="s">
        <v>226</v>
      </c>
      <c r="F7" s="20" t="s">
        <v>252</v>
      </c>
      <c r="G7" s="19" t="s">
        <v>243</v>
      </c>
      <c r="H7" s="21" t="s">
        <v>253</v>
      </c>
      <c r="I7" s="19" t="s">
        <v>254</v>
      </c>
    </row>
    <row r="8" customFormat="false" ht="12" hidden="true" customHeight="false" outlineLevel="0" collapsed="false">
      <c r="A8" s="17"/>
      <c r="B8" s="25" t="s">
        <v>255</v>
      </c>
      <c r="C8" s="14" t="s">
        <v>75</v>
      </c>
      <c r="D8" s="19" t="s">
        <v>256</v>
      </c>
      <c r="E8" s="7" t="s">
        <v>226</v>
      </c>
      <c r="F8" s="20" t="s">
        <v>257</v>
      </c>
      <c r="G8" s="19" t="s">
        <v>258</v>
      </c>
      <c r="H8" s="21" t="s">
        <v>259</v>
      </c>
      <c r="I8" s="19" t="s">
        <v>260</v>
      </c>
    </row>
    <row r="9" customFormat="false" ht="12" hidden="false" customHeight="false" outlineLevel="0" collapsed="false">
      <c r="A9" s="17"/>
      <c r="B9" s="18" t="n">
        <v>51189372487</v>
      </c>
      <c r="C9" s="7" t="s">
        <v>14</v>
      </c>
      <c r="D9" s="19" t="s">
        <v>261</v>
      </c>
      <c r="E9" s="7" t="s">
        <v>226</v>
      </c>
      <c r="F9" s="20" t="s">
        <v>262</v>
      </c>
      <c r="G9" s="19" t="s">
        <v>258</v>
      </c>
      <c r="H9" s="21" t="s">
        <v>263</v>
      </c>
      <c r="I9" s="19" t="s">
        <v>230</v>
      </c>
    </row>
    <row r="10" customFormat="false" ht="12" hidden="false" customHeight="false" outlineLevel="0" collapsed="false">
      <c r="A10" s="17"/>
      <c r="B10" s="18" t="n">
        <v>18737625420</v>
      </c>
      <c r="C10" s="7" t="s">
        <v>132</v>
      </c>
      <c r="D10" s="19" t="s">
        <v>264</v>
      </c>
      <c r="E10" s="7" t="s">
        <v>226</v>
      </c>
      <c r="F10" s="20" t="s">
        <v>265</v>
      </c>
      <c r="G10" s="19" t="s">
        <v>266</v>
      </c>
      <c r="H10" s="21" t="s">
        <v>267</v>
      </c>
      <c r="I10" s="19" t="s">
        <v>268</v>
      </c>
    </row>
    <row r="11" customFormat="false" ht="12" hidden="false" customHeight="false" outlineLevel="0" collapsed="false">
      <c r="A11" s="17"/>
      <c r="B11" s="18" t="s">
        <v>269</v>
      </c>
      <c r="C11" s="7" t="s">
        <v>221</v>
      </c>
      <c r="D11" s="19" t="s">
        <v>270</v>
      </c>
      <c r="E11" s="7" t="s">
        <v>226</v>
      </c>
      <c r="F11" s="20" t="s">
        <v>271</v>
      </c>
      <c r="G11" s="19" t="s">
        <v>272</v>
      </c>
      <c r="H11" s="21" t="s">
        <v>273</v>
      </c>
      <c r="I11" s="19" t="s">
        <v>274</v>
      </c>
    </row>
    <row r="12" customFormat="false" ht="12" hidden="false" customHeight="false" outlineLevel="0" collapsed="false">
      <c r="A12" s="17"/>
      <c r="B12" s="18" t="s">
        <v>275</v>
      </c>
      <c r="C12" s="7" t="s">
        <v>53</v>
      </c>
      <c r="D12" s="19" t="s">
        <v>276</v>
      </c>
      <c r="E12" s="7" t="s">
        <v>226</v>
      </c>
      <c r="F12" s="20" t="s">
        <v>277</v>
      </c>
      <c r="G12" s="19" t="s">
        <v>278</v>
      </c>
      <c r="H12" s="21" t="s">
        <v>279</v>
      </c>
      <c r="I12" s="19" t="s">
        <v>280</v>
      </c>
    </row>
    <row r="13" customFormat="false" ht="12" hidden="false" customHeight="false" outlineLevel="0" collapsed="false">
      <c r="A13" s="17"/>
      <c r="B13" s="18" t="n">
        <v>40702561487</v>
      </c>
      <c r="C13" s="7" t="s">
        <v>177</v>
      </c>
      <c r="D13" s="19" t="s">
        <v>281</v>
      </c>
      <c r="E13" s="7" t="s">
        <v>226</v>
      </c>
      <c r="F13" s="20" t="s">
        <v>282</v>
      </c>
      <c r="G13" s="19" t="s">
        <v>283</v>
      </c>
      <c r="H13" s="21" t="s">
        <v>284</v>
      </c>
      <c r="I13" s="19" t="s">
        <v>285</v>
      </c>
    </row>
    <row r="14" customFormat="false" ht="12" hidden="false" customHeight="false" outlineLevel="0" collapsed="false">
      <c r="A14" s="17"/>
      <c r="B14" s="18" t="n">
        <v>28270827487</v>
      </c>
      <c r="C14" s="7" t="s">
        <v>124</v>
      </c>
      <c r="D14" s="19" t="s">
        <v>286</v>
      </c>
      <c r="E14" s="7" t="s">
        <v>226</v>
      </c>
      <c r="F14" s="20" t="s">
        <v>287</v>
      </c>
      <c r="G14" s="19" t="s">
        <v>243</v>
      </c>
      <c r="H14" s="21" t="s">
        <v>288</v>
      </c>
      <c r="I14" s="19" t="s">
        <v>289</v>
      </c>
    </row>
    <row r="15" customFormat="false" ht="12" hidden="true" customHeight="false" outlineLevel="0" collapsed="false">
      <c r="A15" s="17"/>
      <c r="B15" s="18" t="n">
        <v>44917660459</v>
      </c>
      <c r="C15" s="7" t="s">
        <v>87</v>
      </c>
      <c r="D15" s="19" t="s">
        <v>290</v>
      </c>
      <c r="E15" s="7" t="s">
        <v>226</v>
      </c>
      <c r="F15" s="20" t="s">
        <v>291</v>
      </c>
      <c r="G15" s="19" t="s">
        <v>283</v>
      </c>
      <c r="H15" s="21" t="s">
        <v>288</v>
      </c>
      <c r="I15" s="19" t="s">
        <v>289</v>
      </c>
    </row>
    <row r="16" customFormat="false" ht="12" hidden="false" customHeight="false" outlineLevel="0" collapsed="false">
      <c r="A16" s="17"/>
      <c r="B16" s="18" t="s">
        <v>292</v>
      </c>
      <c r="C16" s="7" t="s">
        <v>42</v>
      </c>
      <c r="D16" s="19" t="s">
        <v>293</v>
      </c>
      <c r="E16" s="7" t="s">
        <v>226</v>
      </c>
      <c r="F16" s="20" t="s">
        <v>294</v>
      </c>
      <c r="G16" s="19" t="s">
        <v>295</v>
      </c>
      <c r="H16" s="21" t="s">
        <v>296</v>
      </c>
      <c r="I16" s="19" t="s">
        <v>297</v>
      </c>
    </row>
    <row r="17" customFormat="false" ht="12" hidden="false" customHeight="false" outlineLevel="0" collapsed="false">
      <c r="A17" s="17"/>
      <c r="B17" s="26" t="n">
        <v>8150548408</v>
      </c>
      <c r="C17" s="11" t="n">
        <v>32528</v>
      </c>
      <c r="D17" s="19" t="s">
        <v>298</v>
      </c>
      <c r="E17" s="7" t="s">
        <v>226</v>
      </c>
      <c r="F17" s="20" t="s">
        <v>299</v>
      </c>
      <c r="G17" s="19" t="s">
        <v>239</v>
      </c>
      <c r="H17" s="21" t="s">
        <v>284</v>
      </c>
      <c r="I17" s="19" t="s">
        <v>285</v>
      </c>
    </row>
    <row r="18" customFormat="false" ht="12" hidden="false" customHeight="false" outlineLevel="0" collapsed="false">
      <c r="A18" s="17"/>
      <c r="B18" s="18" t="n">
        <v>41607473453</v>
      </c>
      <c r="C18" s="7" t="s">
        <v>17</v>
      </c>
      <c r="D18" s="19" t="s">
        <v>300</v>
      </c>
      <c r="E18" s="7" t="s">
        <v>226</v>
      </c>
      <c r="F18" s="20" t="s">
        <v>301</v>
      </c>
      <c r="G18" s="19" t="s">
        <v>302</v>
      </c>
      <c r="H18" s="21" t="s">
        <v>303</v>
      </c>
      <c r="I18" s="19" t="s">
        <v>268</v>
      </c>
    </row>
    <row r="19" customFormat="false" ht="12" hidden="false" customHeight="false" outlineLevel="0" collapsed="false">
      <c r="A19" s="17"/>
      <c r="B19" s="18" t="n">
        <v>35459956404</v>
      </c>
      <c r="C19" s="7" t="s">
        <v>112</v>
      </c>
      <c r="D19" s="19" t="s">
        <v>304</v>
      </c>
      <c r="E19" s="7" t="s">
        <v>226</v>
      </c>
      <c r="F19" s="20" t="s">
        <v>305</v>
      </c>
      <c r="G19" s="19" t="s">
        <v>306</v>
      </c>
      <c r="H19" s="21" t="s">
        <v>307</v>
      </c>
      <c r="I19" s="19" t="s">
        <v>245</v>
      </c>
    </row>
    <row r="20" customFormat="false" ht="12" hidden="false" customHeight="false" outlineLevel="0" collapsed="false">
      <c r="A20" s="17"/>
      <c r="B20" s="25" t="s">
        <v>308</v>
      </c>
      <c r="C20" s="14" t="s">
        <v>216</v>
      </c>
      <c r="D20" s="19" t="s">
        <v>309</v>
      </c>
      <c r="E20" s="7" t="s">
        <v>226</v>
      </c>
      <c r="F20" s="20" t="s">
        <v>310</v>
      </c>
      <c r="G20" s="19" t="s">
        <v>311</v>
      </c>
      <c r="H20" s="21" t="s">
        <v>312</v>
      </c>
      <c r="I20" s="19" t="s">
        <v>313</v>
      </c>
    </row>
    <row r="21" customFormat="false" ht="12" hidden="false" customHeight="false" outlineLevel="0" collapsed="false">
      <c r="A21" s="17"/>
      <c r="B21" s="18" t="n">
        <v>38160870434</v>
      </c>
      <c r="C21" s="7" t="s">
        <v>88</v>
      </c>
      <c r="D21" s="19" t="s">
        <v>314</v>
      </c>
      <c r="E21" s="7" t="s">
        <v>226</v>
      </c>
      <c r="F21" s="20" t="s">
        <v>315</v>
      </c>
      <c r="G21" s="19" t="s">
        <v>243</v>
      </c>
      <c r="H21" s="21" t="s">
        <v>316</v>
      </c>
      <c r="I21" s="19" t="s">
        <v>285</v>
      </c>
    </row>
    <row r="22" customFormat="false" ht="12" hidden="false" customHeight="false" outlineLevel="0" collapsed="false">
      <c r="A22" s="17"/>
      <c r="B22" s="26" t="n">
        <v>66166691491</v>
      </c>
      <c r="C22" s="11" t="n">
        <v>25487</v>
      </c>
      <c r="D22" s="19" t="s">
        <v>317</v>
      </c>
      <c r="E22" s="7" t="s">
        <v>226</v>
      </c>
      <c r="F22" s="20" t="s">
        <v>318</v>
      </c>
      <c r="G22" s="19" t="s">
        <v>311</v>
      </c>
      <c r="H22" s="21" t="s">
        <v>319</v>
      </c>
      <c r="I22" s="19" t="s">
        <v>320</v>
      </c>
    </row>
    <row r="23" customFormat="false" ht="12" hidden="false" customHeight="false" outlineLevel="0" collapsed="false">
      <c r="A23" s="17"/>
      <c r="B23" s="18" t="s">
        <v>321</v>
      </c>
      <c r="C23" s="7" t="s">
        <v>34</v>
      </c>
      <c r="D23" s="19" t="s">
        <v>322</v>
      </c>
      <c r="E23" s="7" t="s">
        <v>226</v>
      </c>
      <c r="F23" s="20" t="s">
        <v>323</v>
      </c>
      <c r="G23" s="19" t="s">
        <v>239</v>
      </c>
      <c r="H23" s="21" t="s">
        <v>324</v>
      </c>
      <c r="I23" s="19" t="s">
        <v>325</v>
      </c>
    </row>
    <row r="24" customFormat="false" ht="12" hidden="true" customHeight="false" outlineLevel="0" collapsed="false">
      <c r="A24" s="17"/>
      <c r="B24" s="25" t="s">
        <v>326</v>
      </c>
      <c r="C24" s="14" t="s">
        <v>54</v>
      </c>
      <c r="D24" s="19" t="s">
        <v>327</v>
      </c>
      <c r="E24" s="7" t="s">
        <v>226</v>
      </c>
      <c r="F24" s="20" t="s">
        <v>328</v>
      </c>
      <c r="G24" s="19" t="s">
        <v>239</v>
      </c>
      <c r="H24" s="21" t="s">
        <v>329</v>
      </c>
      <c r="I24" s="19" t="s">
        <v>285</v>
      </c>
    </row>
    <row r="25" customFormat="false" ht="12" hidden="false" customHeight="false" outlineLevel="0" collapsed="false">
      <c r="A25" s="17"/>
      <c r="B25" s="25" t="s">
        <v>330</v>
      </c>
      <c r="C25" s="11" t="n">
        <v>33563</v>
      </c>
      <c r="D25" s="19" t="s">
        <v>331</v>
      </c>
      <c r="E25" s="7" t="s">
        <v>226</v>
      </c>
      <c r="F25" s="27" t="s">
        <v>332</v>
      </c>
      <c r="G25" s="19" t="s">
        <v>233</v>
      </c>
      <c r="H25" s="21" t="s">
        <v>333</v>
      </c>
      <c r="I25" s="19" t="s">
        <v>250</v>
      </c>
    </row>
    <row r="26" customFormat="false" ht="12" hidden="false" customHeight="false" outlineLevel="0" collapsed="false">
      <c r="A26" s="17"/>
      <c r="B26" s="18" t="n">
        <v>67080197449</v>
      </c>
      <c r="C26" s="7" t="s">
        <v>67</v>
      </c>
      <c r="D26" s="19" t="s">
        <v>334</v>
      </c>
      <c r="E26" s="7" t="s">
        <v>226</v>
      </c>
      <c r="F26" s="20" t="s">
        <v>335</v>
      </c>
      <c r="G26" s="19" t="s">
        <v>336</v>
      </c>
      <c r="H26" s="21" t="s">
        <v>337</v>
      </c>
      <c r="I26" s="19" t="s">
        <v>274</v>
      </c>
    </row>
    <row r="27" customFormat="false" ht="12" hidden="false" customHeight="false" outlineLevel="0" collapsed="false">
      <c r="A27" s="17"/>
      <c r="B27" s="18" t="n">
        <v>12824321415</v>
      </c>
      <c r="C27" s="7" t="s">
        <v>19</v>
      </c>
      <c r="D27" s="19" t="s">
        <v>338</v>
      </c>
      <c r="E27" s="7" t="s">
        <v>226</v>
      </c>
      <c r="F27" s="20" t="s">
        <v>339</v>
      </c>
      <c r="G27" s="19" t="s">
        <v>340</v>
      </c>
      <c r="H27" s="21" t="s">
        <v>341</v>
      </c>
      <c r="I27" s="19" t="s">
        <v>342</v>
      </c>
    </row>
    <row r="28" customFormat="false" ht="12" hidden="true" customHeight="false" outlineLevel="0" collapsed="false">
      <c r="A28" s="17"/>
      <c r="B28" s="18" t="n">
        <v>46102957415</v>
      </c>
      <c r="C28" s="7" t="s">
        <v>20</v>
      </c>
      <c r="D28" s="19" t="s">
        <v>343</v>
      </c>
      <c r="E28" s="7" t="s">
        <v>226</v>
      </c>
      <c r="F28" s="20" t="s">
        <v>344</v>
      </c>
      <c r="G28" s="19" t="s">
        <v>345</v>
      </c>
      <c r="H28" s="21" t="s">
        <v>346</v>
      </c>
      <c r="I28" s="19" t="s">
        <v>347</v>
      </c>
    </row>
    <row r="29" customFormat="false" ht="12" hidden="true" customHeight="false" outlineLevel="0" collapsed="false">
      <c r="A29" s="17"/>
      <c r="B29" s="18" t="n">
        <v>40834360420</v>
      </c>
      <c r="C29" s="7" t="s">
        <v>21</v>
      </c>
      <c r="D29" s="19" t="s">
        <v>348</v>
      </c>
      <c r="E29" s="7" t="s">
        <v>226</v>
      </c>
      <c r="F29" s="20" t="s">
        <v>349</v>
      </c>
      <c r="G29" s="19" t="s">
        <v>350</v>
      </c>
      <c r="H29" s="21" t="s">
        <v>351</v>
      </c>
      <c r="I29" s="19" t="s">
        <v>352</v>
      </c>
    </row>
    <row r="30" customFormat="false" ht="12" hidden="false" customHeight="false" outlineLevel="0" collapsed="false">
      <c r="A30" s="17"/>
      <c r="B30" s="22" t="n">
        <v>70259896497</v>
      </c>
      <c r="C30" s="13" t="s">
        <v>13</v>
      </c>
      <c r="D30" s="23" t="s">
        <v>353</v>
      </c>
      <c r="E30" s="7" t="s">
        <v>226</v>
      </c>
      <c r="F30" s="20" t="s">
        <v>354</v>
      </c>
      <c r="G30" s="19" t="s">
        <v>233</v>
      </c>
      <c r="H30" s="21" t="s">
        <v>234</v>
      </c>
      <c r="I30" s="19" t="s">
        <v>235</v>
      </c>
    </row>
    <row r="31" customFormat="false" ht="12" hidden="false" customHeight="false" outlineLevel="0" collapsed="false">
      <c r="A31" s="17"/>
      <c r="B31" s="18" t="n">
        <v>69274347120</v>
      </c>
      <c r="C31" s="7" t="s">
        <v>58</v>
      </c>
      <c r="D31" s="19" t="s">
        <v>355</v>
      </c>
      <c r="E31" s="7" t="s">
        <v>226</v>
      </c>
      <c r="F31" s="20" t="s">
        <v>356</v>
      </c>
      <c r="G31" s="19" t="s">
        <v>239</v>
      </c>
      <c r="H31" s="21" t="s">
        <v>357</v>
      </c>
      <c r="I31" s="19" t="s">
        <v>358</v>
      </c>
    </row>
    <row r="32" customFormat="false" ht="12" hidden="false" customHeight="false" outlineLevel="0" collapsed="false">
      <c r="A32" s="17"/>
      <c r="B32" s="18" t="n">
        <v>28362519487</v>
      </c>
      <c r="C32" s="7" t="s">
        <v>156</v>
      </c>
      <c r="D32" s="19" t="s">
        <v>359</v>
      </c>
      <c r="E32" s="7" t="s">
        <v>226</v>
      </c>
      <c r="F32" s="20" t="s">
        <v>360</v>
      </c>
      <c r="G32" s="19" t="s">
        <v>361</v>
      </c>
      <c r="H32" s="21" t="s">
        <v>249</v>
      </c>
      <c r="I32" s="19" t="s">
        <v>250</v>
      </c>
    </row>
    <row r="33" customFormat="false" ht="12" hidden="false" customHeight="false" outlineLevel="0" collapsed="false">
      <c r="A33" s="17"/>
      <c r="B33" s="18" t="n">
        <v>36223212453</v>
      </c>
      <c r="C33" s="7" t="s">
        <v>24</v>
      </c>
      <c r="D33" s="19" t="s">
        <v>362</v>
      </c>
      <c r="E33" s="7" t="s">
        <v>226</v>
      </c>
      <c r="F33" s="20" t="s">
        <v>363</v>
      </c>
      <c r="G33" s="19" t="s">
        <v>364</v>
      </c>
      <c r="H33" s="21" t="s">
        <v>279</v>
      </c>
      <c r="I33" s="19" t="s">
        <v>268</v>
      </c>
    </row>
    <row r="34" customFormat="false" ht="12" hidden="true" customHeight="false" outlineLevel="0" collapsed="false">
      <c r="A34" s="17"/>
      <c r="B34" s="18" t="n">
        <v>29267773453</v>
      </c>
      <c r="C34" s="7" t="s">
        <v>25</v>
      </c>
      <c r="D34" s="19" t="s">
        <v>365</v>
      </c>
      <c r="E34" s="7" t="s">
        <v>226</v>
      </c>
      <c r="F34" s="20" t="s">
        <v>366</v>
      </c>
      <c r="G34" s="19" t="s">
        <v>243</v>
      </c>
      <c r="H34" s="21" t="s">
        <v>253</v>
      </c>
      <c r="I34" s="19" t="s">
        <v>367</v>
      </c>
    </row>
    <row r="35" customFormat="false" ht="12" hidden="false" customHeight="false" outlineLevel="0" collapsed="false">
      <c r="A35" s="17"/>
      <c r="B35" s="18" t="n">
        <v>28449428491</v>
      </c>
      <c r="C35" s="7" t="s">
        <v>133</v>
      </c>
      <c r="D35" s="19" t="s">
        <v>368</v>
      </c>
      <c r="E35" s="7" t="s">
        <v>226</v>
      </c>
      <c r="F35" s="20" t="s">
        <v>369</v>
      </c>
      <c r="G35" s="19" t="s">
        <v>370</v>
      </c>
      <c r="H35" s="21" t="s">
        <v>371</v>
      </c>
      <c r="I35" s="19" t="s">
        <v>320</v>
      </c>
    </row>
    <row r="36" customFormat="false" ht="12" hidden="false" customHeight="false" outlineLevel="0" collapsed="false">
      <c r="A36" s="17"/>
      <c r="B36" s="18" t="s">
        <v>372</v>
      </c>
      <c r="C36" s="7" t="s">
        <v>55</v>
      </c>
      <c r="D36" s="19" t="s">
        <v>373</v>
      </c>
      <c r="E36" s="7" t="s">
        <v>226</v>
      </c>
      <c r="F36" s="20" t="s">
        <v>374</v>
      </c>
      <c r="G36" s="19" t="s">
        <v>266</v>
      </c>
      <c r="H36" s="21" t="s">
        <v>375</v>
      </c>
      <c r="I36" s="19" t="s">
        <v>376</v>
      </c>
    </row>
    <row r="37" customFormat="false" ht="12" hidden="true" customHeight="false" outlineLevel="0" collapsed="false">
      <c r="A37" s="17"/>
      <c r="B37" s="18" t="s">
        <v>377</v>
      </c>
      <c r="C37" s="7" t="s">
        <v>18</v>
      </c>
      <c r="D37" s="19" t="s">
        <v>378</v>
      </c>
      <c r="E37" s="7" t="s">
        <v>226</v>
      </c>
      <c r="F37" s="20" t="s">
        <v>379</v>
      </c>
      <c r="G37" s="19" t="s">
        <v>239</v>
      </c>
      <c r="H37" s="21" t="s">
        <v>380</v>
      </c>
      <c r="I37" s="19" t="s">
        <v>358</v>
      </c>
    </row>
    <row r="38" customFormat="false" ht="12" hidden="false" customHeight="false" outlineLevel="0" collapsed="false">
      <c r="A38" s="17"/>
      <c r="B38" s="18" t="n">
        <v>18960839434</v>
      </c>
      <c r="C38" s="7" t="s">
        <v>146</v>
      </c>
      <c r="D38" s="19" t="s">
        <v>381</v>
      </c>
      <c r="E38" s="7" t="s">
        <v>226</v>
      </c>
      <c r="F38" s="20" t="s">
        <v>382</v>
      </c>
      <c r="G38" s="19" t="s">
        <v>370</v>
      </c>
      <c r="H38" s="21" t="s">
        <v>383</v>
      </c>
      <c r="I38" s="19" t="s">
        <v>384</v>
      </c>
    </row>
    <row r="39" customFormat="false" ht="12" hidden="true" customHeight="false" outlineLevel="0" collapsed="false">
      <c r="A39" s="17"/>
      <c r="B39" s="18" t="n">
        <v>30654416400</v>
      </c>
      <c r="C39" s="7" t="s">
        <v>125</v>
      </c>
      <c r="D39" s="19" t="s">
        <v>385</v>
      </c>
      <c r="E39" s="7" t="s">
        <v>226</v>
      </c>
      <c r="F39" s="20" t="s">
        <v>386</v>
      </c>
      <c r="G39" s="19" t="s">
        <v>387</v>
      </c>
      <c r="H39" s="21" t="s">
        <v>388</v>
      </c>
      <c r="I39" s="19" t="s">
        <v>389</v>
      </c>
    </row>
    <row r="40" customFormat="false" ht="12" hidden="false" customHeight="false" outlineLevel="0" collapsed="false">
      <c r="A40" s="17"/>
      <c r="B40" s="18" t="n">
        <v>41051289491</v>
      </c>
      <c r="C40" s="7" t="s">
        <v>29</v>
      </c>
      <c r="D40" s="19" t="s">
        <v>390</v>
      </c>
      <c r="E40" s="7" t="s">
        <v>226</v>
      </c>
      <c r="F40" s="20" t="s">
        <v>391</v>
      </c>
      <c r="G40" s="19" t="s">
        <v>266</v>
      </c>
      <c r="H40" s="21" t="s">
        <v>392</v>
      </c>
      <c r="I40" s="19" t="s">
        <v>384</v>
      </c>
    </row>
    <row r="41" customFormat="false" ht="12" hidden="true" customHeight="false" outlineLevel="0" collapsed="false">
      <c r="A41" s="17"/>
      <c r="B41" s="26" t="n">
        <v>9425710457</v>
      </c>
      <c r="C41" s="11" t="n">
        <v>33317</v>
      </c>
      <c r="D41" s="19" t="s">
        <v>393</v>
      </c>
      <c r="E41" s="7" t="s">
        <v>226</v>
      </c>
      <c r="F41" s="20" t="s">
        <v>394</v>
      </c>
      <c r="G41" s="19" t="s">
        <v>239</v>
      </c>
      <c r="H41" s="21" t="s">
        <v>380</v>
      </c>
      <c r="I41" s="19" t="s">
        <v>358</v>
      </c>
    </row>
    <row r="42" customFormat="false" ht="12" hidden="false" customHeight="false" outlineLevel="0" collapsed="false">
      <c r="A42" s="17"/>
      <c r="B42" s="18" t="n">
        <v>33333947404</v>
      </c>
      <c r="C42" s="7" t="s">
        <v>134</v>
      </c>
      <c r="D42" s="19" t="s">
        <v>395</v>
      </c>
      <c r="E42" s="7" t="s">
        <v>226</v>
      </c>
      <c r="F42" s="20" t="s">
        <v>396</v>
      </c>
      <c r="G42" s="19" t="s">
        <v>397</v>
      </c>
      <c r="H42" s="21" t="s">
        <v>279</v>
      </c>
      <c r="I42" s="19" t="s">
        <v>280</v>
      </c>
    </row>
    <row r="43" customFormat="false" ht="12" hidden="false" customHeight="false" outlineLevel="0" collapsed="false">
      <c r="A43" s="17"/>
      <c r="B43" s="18" t="n">
        <v>37567799472</v>
      </c>
      <c r="C43" s="7" t="s">
        <v>92</v>
      </c>
      <c r="D43" s="19" t="s">
        <v>398</v>
      </c>
      <c r="E43" s="7" t="s">
        <v>226</v>
      </c>
      <c r="F43" s="20" t="s">
        <v>399</v>
      </c>
      <c r="G43" s="19" t="s">
        <v>266</v>
      </c>
      <c r="H43" s="21" t="s">
        <v>400</v>
      </c>
      <c r="I43" s="19" t="s">
        <v>245</v>
      </c>
    </row>
    <row r="44" customFormat="false" ht="12" hidden="false" customHeight="false" outlineLevel="0" collapsed="false">
      <c r="A44" s="17"/>
      <c r="B44" s="18" t="n">
        <v>59375450449</v>
      </c>
      <c r="C44" s="7" t="s">
        <v>76</v>
      </c>
      <c r="D44" s="19" t="s">
        <v>401</v>
      </c>
      <c r="E44" s="7" t="s">
        <v>226</v>
      </c>
      <c r="F44" s="20" t="s">
        <v>402</v>
      </c>
      <c r="G44" s="19" t="s">
        <v>266</v>
      </c>
      <c r="H44" s="21" t="s">
        <v>403</v>
      </c>
      <c r="I44" s="19" t="s">
        <v>325</v>
      </c>
    </row>
    <row r="45" customFormat="false" ht="12" hidden="false" customHeight="false" outlineLevel="0" collapsed="false">
      <c r="A45" s="17"/>
      <c r="B45" s="18" t="n">
        <v>18475523404</v>
      </c>
      <c r="C45" s="7" t="s">
        <v>164</v>
      </c>
      <c r="D45" s="19" t="s">
        <v>404</v>
      </c>
      <c r="E45" s="7" t="s">
        <v>226</v>
      </c>
      <c r="F45" s="20" t="s">
        <v>405</v>
      </c>
      <c r="G45" s="19" t="s">
        <v>266</v>
      </c>
      <c r="H45" s="21" t="s">
        <v>253</v>
      </c>
      <c r="I45" s="19" t="s">
        <v>358</v>
      </c>
    </row>
    <row r="46" customFormat="false" ht="12" hidden="false" customHeight="false" outlineLevel="0" collapsed="false">
      <c r="A46" s="17"/>
      <c r="B46" s="18" t="n">
        <v>55667929449</v>
      </c>
      <c r="C46" s="7" t="s">
        <v>77</v>
      </c>
      <c r="D46" s="19" t="s">
        <v>406</v>
      </c>
      <c r="E46" s="7" t="s">
        <v>226</v>
      </c>
      <c r="F46" s="20" t="s">
        <v>407</v>
      </c>
      <c r="G46" s="19" t="s">
        <v>408</v>
      </c>
      <c r="H46" s="21" t="s">
        <v>409</v>
      </c>
      <c r="I46" s="19" t="s">
        <v>410</v>
      </c>
    </row>
    <row r="47" customFormat="false" ht="12" hidden="false" customHeight="false" outlineLevel="0" collapsed="false">
      <c r="A47" s="17"/>
      <c r="B47" s="18" t="n">
        <v>13561235468</v>
      </c>
      <c r="C47" s="7" t="s">
        <v>165</v>
      </c>
      <c r="D47" s="19" t="s">
        <v>411</v>
      </c>
      <c r="E47" s="7" t="s">
        <v>226</v>
      </c>
      <c r="F47" s="20" t="s">
        <v>412</v>
      </c>
      <c r="G47" s="19" t="s">
        <v>413</v>
      </c>
      <c r="H47" s="21" t="s">
        <v>414</v>
      </c>
      <c r="I47" s="19" t="s">
        <v>250</v>
      </c>
    </row>
    <row r="48" customFormat="false" ht="12" hidden="false" customHeight="false" outlineLevel="0" collapsed="false">
      <c r="A48" s="17"/>
      <c r="B48" s="26" t="n">
        <v>5468243407</v>
      </c>
      <c r="C48" s="11" t="n">
        <v>31202</v>
      </c>
      <c r="D48" s="19" t="s">
        <v>415</v>
      </c>
      <c r="E48" s="7" t="s">
        <v>226</v>
      </c>
      <c r="F48" s="20" t="s">
        <v>416</v>
      </c>
      <c r="G48" s="19" t="s">
        <v>239</v>
      </c>
      <c r="H48" s="21" t="s">
        <v>253</v>
      </c>
      <c r="I48" s="19" t="s">
        <v>358</v>
      </c>
    </row>
    <row r="49" customFormat="false" ht="12" hidden="false" customHeight="false" outlineLevel="0" collapsed="false">
      <c r="A49" s="17"/>
      <c r="B49" s="18" t="s">
        <v>417</v>
      </c>
      <c r="C49" s="7" t="s">
        <v>28</v>
      </c>
      <c r="D49" s="19" t="s">
        <v>418</v>
      </c>
      <c r="E49" s="7" t="s">
        <v>226</v>
      </c>
      <c r="F49" s="20" t="s">
        <v>419</v>
      </c>
      <c r="G49" s="19" t="s">
        <v>239</v>
      </c>
      <c r="H49" s="21" t="s">
        <v>240</v>
      </c>
      <c r="I49" s="19" t="s">
        <v>235</v>
      </c>
    </row>
    <row r="50" customFormat="false" ht="12" hidden="false" customHeight="false" outlineLevel="0" collapsed="false">
      <c r="A50" s="17"/>
      <c r="B50" s="26" t="n">
        <v>5437935404</v>
      </c>
      <c r="C50" s="11" t="n">
        <v>31447</v>
      </c>
      <c r="D50" s="19" t="s">
        <v>420</v>
      </c>
      <c r="E50" s="7" t="s">
        <v>226</v>
      </c>
      <c r="F50" s="20" t="s">
        <v>421</v>
      </c>
      <c r="G50" s="19" t="s">
        <v>239</v>
      </c>
      <c r="H50" s="21" t="s">
        <v>422</v>
      </c>
      <c r="I50" s="19" t="s">
        <v>423</v>
      </c>
    </row>
    <row r="51" customFormat="false" ht="12" hidden="true" customHeight="false" outlineLevel="0" collapsed="false">
      <c r="A51" s="17"/>
      <c r="B51" s="18" t="s">
        <v>424</v>
      </c>
      <c r="C51" s="7" t="s">
        <v>35</v>
      </c>
      <c r="D51" s="19" t="s">
        <v>425</v>
      </c>
      <c r="E51" s="7" t="s">
        <v>226</v>
      </c>
      <c r="F51" s="20" t="s">
        <v>426</v>
      </c>
      <c r="G51" s="19" t="s">
        <v>228</v>
      </c>
      <c r="H51" s="21" t="s">
        <v>427</v>
      </c>
      <c r="I51" s="19" t="s">
        <v>410</v>
      </c>
    </row>
    <row r="52" customFormat="false" ht="12" hidden="false" customHeight="false" outlineLevel="0" collapsed="false">
      <c r="A52" s="17"/>
      <c r="B52" s="26" t="n">
        <v>864825480</v>
      </c>
      <c r="C52" s="11" t="n">
        <v>33004</v>
      </c>
      <c r="D52" s="19" t="s">
        <v>428</v>
      </c>
      <c r="E52" s="7" t="s">
        <v>226</v>
      </c>
      <c r="F52" s="20" t="s">
        <v>426</v>
      </c>
      <c r="G52" s="19" t="s">
        <v>239</v>
      </c>
      <c r="H52" s="21" t="s">
        <v>403</v>
      </c>
      <c r="I52" s="19" t="s">
        <v>325</v>
      </c>
    </row>
    <row r="53" customFormat="false" ht="12" hidden="true" customHeight="false" outlineLevel="0" collapsed="false">
      <c r="A53" s="17"/>
      <c r="B53" s="25" t="s">
        <v>429</v>
      </c>
      <c r="C53" s="11" t="n">
        <v>35910</v>
      </c>
      <c r="D53" s="19" t="s">
        <v>430</v>
      </c>
      <c r="E53" s="7" t="s">
        <v>226</v>
      </c>
      <c r="F53" s="20"/>
      <c r="G53" s="19" t="s">
        <v>233</v>
      </c>
      <c r="H53" s="21" t="s">
        <v>431</v>
      </c>
      <c r="I53" s="19" t="s">
        <v>250</v>
      </c>
    </row>
    <row r="54" customFormat="false" ht="12" hidden="false" customHeight="false" outlineLevel="0" collapsed="false">
      <c r="A54" s="17"/>
      <c r="B54" s="18" t="s">
        <v>432</v>
      </c>
      <c r="C54" s="7" t="s">
        <v>39</v>
      </c>
      <c r="D54" s="19" t="s">
        <v>433</v>
      </c>
      <c r="E54" s="7" t="s">
        <v>226</v>
      </c>
      <c r="F54" s="20" t="s">
        <v>434</v>
      </c>
      <c r="G54" s="19" t="s">
        <v>239</v>
      </c>
      <c r="H54" s="21" t="s">
        <v>234</v>
      </c>
      <c r="I54" s="19" t="s">
        <v>235</v>
      </c>
    </row>
    <row r="55" customFormat="false" ht="12" hidden="true" customHeight="false" outlineLevel="0" collapsed="false">
      <c r="A55" s="17"/>
      <c r="B55" s="18" t="n">
        <v>35415320415</v>
      </c>
      <c r="C55" s="7" t="s">
        <v>40</v>
      </c>
      <c r="D55" s="19" t="s">
        <v>435</v>
      </c>
      <c r="E55" s="7" t="s">
        <v>226</v>
      </c>
      <c r="F55" s="20" t="s">
        <v>436</v>
      </c>
      <c r="G55" s="19" t="s">
        <v>283</v>
      </c>
      <c r="H55" s="21" t="s">
        <v>240</v>
      </c>
      <c r="I55" s="19" t="s">
        <v>235</v>
      </c>
    </row>
    <row r="56" customFormat="false" ht="12" hidden="false" customHeight="false" outlineLevel="0" collapsed="false">
      <c r="A56" s="17"/>
      <c r="B56" s="26" t="n">
        <v>5676004401</v>
      </c>
      <c r="C56" s="11" t="n">
        <v>31926</v>
      </c>
      <c r="D56" s="19" t="s">
        <v>437</v>
      </c>
      <c r="E56" s="7" t="s">
        <v>226</v>
      </c>
      <c r="F56" s="20" t="s">
        <v>438</v>
      </c>
      <c r="G56" s="19" t="s">
        <v>239</v>
      </c>
      <c r="H56" s="21" t="s">
        <v>403</v>
      </c>
      <c r="I56" s="19" t="s">
        <v>325</v>
      </c>
    </row>
    <row r="57" customFormat="false" ht="12" hidden="false" customHeight="false" outlineLevel="0" collapsed="false">
      <c r="A57" s="17"/>
      <c r="B57" s="18" t="n">
        <v>10247963453</v>
      </c>
      <c r="C57" s="7" t="s">
        <v>199</v>
      </c>
      <c r="D57" s="19" t="s">
        <v>439</v>
      </c>
      <c r="E57" s="7" t="s">
        <v>226</v>
      </c>
      <c r="F57" s="20" t="s">
        <v>440</v>
      </c>
      <c r="G57" s="19" t="s">
        <v>441</v>
      </c>
      <c r="H57" s="21" t="s">
        <v>442</v>
      </c>
      <c r="I57" s="19" t="s">
        <v>443</v>
      </c>
    </row>
    <row r="58" customFormat="false" ht="12" hidden="false" customHeight="false" outlineLevel="0" collapsed="false">
      <c r="A58" s="17"/>
      <c r="B58" s="18" t="n">
        <v>29301661420</v>
      </c>
      <c r="C58" s="7" t="s">
        <v>41</v>
      </c>
      <c r="D58" s="19" t="s">
        <v>444</v>
      </c>
      <c r="E58" s="7" t="s">
        <v>226</v>
      </c>
      <c r="F58" s="20" t="s">
        <v>445</v>
      </c>
      <c r="G58" s="19" t="s">
        <v>243</v>
      </c>
      <c r="H58" s="21" t="s">
        <v>253</v>
      </c>
      <c r="I58" s="19" t="s">
        <v>325</v>
      </c>
    </row>
    <row r="59" customFormat="false" ht="12" hidden="false" customHeight="false" outlineLevel="0" collapsed="false">
      <c r="A59" s="17"/>
      <c r="B59" s="25" t="s">
        <v>446</v>
      </c>
      <c r="C59" s="11" t="n">
        <v>35737</v>
      </c>
      <c r="D59" s="19" t="s">
        <v>447</v>
      </c>
      <c r="E59" s="7" t="s">
        <v>226</v>
      </c>
      <c r="F59" s="27" t="s">
        <v>448</v>
      </c>
      <c r="G59" s="19" t="s">
        <v>233</v>
      </c>
      <c r="H59" s="19" t="s">
        <v>449</v>
      </c>
      <c r="I59" s="19" t="s">
        <v>450</v>
      </c>
    </row>
    <row r="60" customFormat="false" ht="12" hidden="false" customHeight="false" outlineLevel="0" collapsed="false">
      <c r="A60" s="17"/>
      <c r="B60" s="18" t="s">
        <v>451</v>
      </c>
      <c r="C60" s="7" t="s">
        <v>43</v>
      </c>
      <c r="D60" s="19" t="s">
        <v>452</v>
      </c>
      <c r="E60" s="7" t="s">
        <v>226</v>
      </c>
      <c r="F60" s="20" t="s">
        <v>453</v>
      </c>
      <c r="G60" s="19" t="s">
        <v>243</v>
      </c>
      <c r="H60" s="21" t="s">
        <v>454</v>
      </c>
      <c r="I60" s="19" t="s">
        <v>455</v>
      </c>
    </row>
    <row r="61" customFormat="false" ht="12" hidden="false" customHeight="false" outlineLevel="0" collapsed="false">
      <c r="A61" s="17"/>
      <c r="B61" s="18" t="s">
        <v>456</v>
      </c>
      <c r="C61" s="7" t="s">
        <v>44</v>
      </c>
      <c r="D61" s="19" t="s">
        <v>457</v>
      </c>
      <c r="E61" s="7" t="s">
        <v>226</v>
      </c>
      <c r="F61" s="20" t="s">
        <v>458</v>
      </c>
      <c r="G61" s="19" t="s">
        <v>266</v>
      </c>
      <c r="H61" s="21" t="s">
        <v>431</v>
      </c>
      <c r="I61" s="19" t="s">
        <v>250</v>
      </c>
    </row>
    <row r="62" customFormat="false" ht="12" hidden="false" customHeight="false" outlineLevel="0" collapsed="false">
      <c r="A62" s="17"/>
      <c r="B62" s="25" t="n">
        <v>59115190463</v>
      </c>
      <c r="C62" s="14" t="s">
        <v>45</v>
      </c>
      <c r="D62" s="19" t="s">
        <v>459</v>
      </c>
      <c r="E62" s="7" t="s">
        <v>226</v>
      </c>
      <c r="F62" s="20" t="s">
        <v>460</v>
      </c>
      <c r="G62" s="19" t="s">
        <v>461</v>
      </c>
      <c r="H62" s="21" t="s">
        <v>319</v>
      </c>
      <c r="I62" s="19" t="s">
        <v>320</v>
      </c>
    </row>
    <row r="63" customFormat="false" ht="12" hidden="false" customHeight="false" outlineLevel="0" collapsed="false">
      <c r="A63" s="17"/>
      <c r="B63" s="18" t="n">
        <v>17384427487</v>
      </c>
      <c r="C63" s="14" t="s">
        <v>147</v>
      </c>
      <c r="D63" s="19" t="s">
        <v>462</v>
      </c>
      <c r="E63" s="7" t="s">
        <v>226</v>
      </c>
      <c r="F63" s="20" t="s">
        <v>463</v>
      </c>
      <c r="G63" s="19" t="s">
        <v>272</v>
      </c>
      <c r="H63" s="21" t="s">
        <v>464</v>
      </c>
      <c r="I63" s="19" t="s">
        <v>389</v>
      </c>
    </row>
    <row r="64" customFormat="false" ht="12" hidden="false" customHeight="false" outlineLevel="0" collapsed="false">
      <c r="A64" s="17"/>
      <c r="B64" s="18" t="s">
        <v>465</v>
      </c>
      <c r="C64" s="7" t="s">
        <v>30</v>
      </c>
      <c r="D64" s="19" t="s">
        <v>466</v>
      </c>
      <c r="E64" s="7" t="s">
        <v>226</v>
      </c>
      <c r="F64" s="20" t="s">
        <v>467</v>
      </c>
      <c r="G64" s="19" t="s">
        <v>239</v>
      </c>
      <c r="H64" s="21" t="s">
        <v>357</v>
      </c>
      <c r="I64" s="19" t="s">
        <v>325</v>
      </c>
    </row>
    <row r="65" customFormat="false" ht="12" hidden="false" customHeight="false" outlineLevel="0" collapsed="false">
      <c r="A65" s="17"/>
      <c r="B65" s="25" t="s">
        <v>468</v>
      </c>
      <c r="C65" s="14" t="s">
        <v>48</v>
      </c>
      <c r="D65" s="19" t="s">
        <v>469</v>
      </c>
      <c r="E65" s="7" t="s">
        <v>226</v>
      </c>
      <c r="F65" s="20" t="s">
        <v>470</v>
      </c>
      <c r="G65" s="19" t="s">
        <v>239</v>
      </c>
      <c r="H65" s="21" t="s">
        <v>471</v>
      </c>
      <c r="I65" s="19" t="s">
        <v>325</v>
      </c>
    </row>
    <row r="66" customFormat="false" ht="12" hidden="true" customHeight="false" outlineLevel="0" collapsed="false">
      <c r="A66" s="17"/>
      <c r="B66" s="26" t="n">
        <v>71145001491</v>
      </c>
      <c r="C66" s="11" t="n">
        <v>26006</v>
      </c>
      <c r="D66" s="19" t="s">
        <v>472</v>
      </c>
      <c r="E66" s="7" t="s">
        <v>226</v>
      </c>
      <c r="F66" s="20" t="s">
        <v>473</v>
      </c>
      <c r="G66" s="19" t="s">
        <v>474</v>
      </c>
      <c r="H66" s="21" t="s">
        <v>475</v>
      </c>
      <c r="I66" s="19" t="s">
        <v>389</v>
      </c>
    </row>
    <row r="67" customFormat="false" ht="12" hidden="false" customHeight="false" outlineLevel="0" collapsed="false">
      <c r="A67" s="17"/>
      <c r="B67" s="18" t="n">
        <v>43901301453</v>
      </c>
      <c r="C67" s="7" t="s">
        <v>49</v>
      </c>
      <c r="D67" s="19" t="s">
        <v>476</v>
      </c>
      <c r="E67" s="7" t="s">
        <v>226</v>
      </c>
      <c r="F67" s="20" t="s">
        <v>477</v>
      </c>
      <c r="G67" s="19" t="s">
        <v>340</v>
      </c>
      <c r="H67" s="21" t="s">
        <v>400</v>
      </c>
      <c r="I67" s="19" t="s">
        <v>342</v>
      </c>
    </row>
    <row r="68" customFormat="false" ht="12" hidden="false" customHeight="false" outlineLevel="0" collapsed="false">
      <c r="A68" s="17"/>
      <c r="B68" s="18" t="n">
        <v>17875501415</v>
      </c>
      <c r="C68" s="7" t="s">
        <v>148</v>
      </c>
      <c r="D68" s="19" t="s">
        <v>478</v>
      </c>
      <c r="E68" s="7" t="s">
        <v>226</v>
      </c>
      <c r="F68" s="20" t="s">
        <v>479</v>
      </c>
      <c r="G68" s="19" t="s">
        <v>345</v>
      </c>
      <c r="H68" s="21" t="s">
        <v>346</v>
      </c>
      <c r="I68" s="19" t="s">
        <v>347</v>
      </c>
    </row>
    <row r="69" customFormat="false" ht="12" hidden="false" customHeight="false" outlineLevel="0" collapsed="false">
      <c r="A69" s="17"/>
      <c r="B69" s="18" t="n">
        <v>13856693491</v>
      </c>
      <c r="C69" s="7" t="s">
        <v>185</v>
      </c>
      <c r="D69" s="19" t="s">
        <v>480</v>
      </c>
      <c r="E69" s="7" t="s">
        <v>226</v>
      </c>
      <c r="F69" s="20" t="s">
        <v>481</v>
      </c>
      <c r="G69" s="19" t="s">
        <v>340</v>
      </c>
      <c r="H69" s="21" t="s">
        <v>482</v>
      </c>
      <c r="I69" s="19" t="s">
        <v>342</v>
      </c>
    </row>
    <row r="70" customFormat="false" ht="12" hidden="true" customHeight="false" outlineLevel="0" collapsed="false">
      <c r="A70" s="17"/>
      <c r="B70" s="25" t="s">
        <v>483</v>
      </c>
      <c r="C70" s="14" t="s">
        <v>47</v>
      </c>
      <c r="D70" s="19" t="s">
        <v>484</v>
      </c>
      <c r="E70" s="7" t="s">
        <v>226</v>
      </c>
      <c r="F70" s="20" t="s">
        <v>485</v>
      </c>
      <c r="G70" s="19" t="s">
        <v>239</v>
      </c>
      <c r="H70" s="21" t="s">
        <v>486</v>
      </c>
      <c r="I70" s="19" t="s">
        <v>358</v>
      </c>
    </row>
    <row r="71" customFormat="false" ht="12" hidden="false" customHeight="false" outlineLevel="0" collapsed="false">
      <c r="A71" s="17"/>
      <c r="B71" s="18" t="n">
        <v>34460438453</v>
      </c>
      <c r="C71" s="7" t="s">
        <v>51</v>
      </c>
      <c r="D71" s="19" t="s">
        <v>487</v>
      </c>
      <c r="E71" s="7" t="s">
        <v>226</v>
      </c>
      <c r="F71" s="20" t="s">
        <v>488</v>
      </c>
      <c r="G71" s="19" t="s">
        <v>489</v>
      </c>
      <c r="H71" s="21" t="s">
        <v>371</v>
      </c>
      <c r="I71" s="19" t="s">
        <v>313</v>
      </c>
    </row>
    <row r="72" customFormat="false" ht="12" hidden="false" customHeight="false" outlineLevel="0" collapsed="false">
      <c r="A72" s="17"/>
      <c r="B72" s="18" t="n">
        <v>44973209449</v>
      </c>
      <c r="C72" s="7" t="s">
        <v>93</v>
      </c>
      <c r="D72" s="19" t="s">
        <v>490</v>
      </c>
      <c r="E72" s="7" t="s">
        <v>226</v>
      </c>
      <c r="F72" s="20" t="s">
        <v>491</v>
      </c>
      <c r="G72" s="19" t="s">
        <v>492</v>
      </c>
      <c r="H72" s="21" t="s">
        <v>493</v>
      </c>
      <c r="I72" s="19" t="s">
        <v>352</v>
      </c>
    </row>
    <row r="73" customFormat="false" ht="12" hidden="false" customHeight="false" outlineLevel="0" collapsed="false">
      <c r="A73" s="17"/>
      <c r="B73" s="18" t="n">
        <v>63157896415</v>
      </c>
      <c r="C73" s="7" t="s">
        <v>94</v>
      </c>
      <c r="D73" s="19" t="s">
        <v>494</v>
      </c>
      <c r="E73" s="7" t="s">
        <v>226</v>
      </c>
      <c r="F73" s="20" t="s">
        <v>495</v>
      </c>
      <c r="G73" s="19" t="s">
        <v>243</v>
      </c>
      <c r="H73" s="21" t="s">
        <v>253</v>
      </c>
      <c r="I73" s="19" t="s">
        <v>254</v>
      </c>
    </row>
    <row r="74" customFormat="false" ht="12" hidden="false" customHeight="false" outlineLevel="0" collapsed="false">
      <c r="A74" s="17"/>
      <c r="B74" s="25" t="s">
        <v>496</v>
      </c>
      <c r="C74" s="11" t="n">
        <v>32388</v>
      </c>
      <c r="D74" s="19" t="s">
        <v>497</v>
      </c>
      <c r="E74" s="7" t="s">
        <v>498</v>
      </c>
      <c r="F74" s="28" t="s">
        <v>499</v>
      </c>
      <c r="G74" s="19" t="s">
        <v>233</v>
      </c>
      <c r="H74" s="19" t="s">
        <v>500</v>
      </c>
      <c r="I74" s="19" t="s">
        <v>443</v>
      </c>
    </row>
    <row r="75" customFormat="false" ht="12" hidden="false" customHeight="false" outlineLevel="0" collapsed="false">
      <c r="A75" s="17"/>
      <c r="B75" s="18" t="s">
        <v>501</v>
      </c>
      <c r="C75" s="7" t="s">
        <v>222</v>
      </c>
      <c r="D75" s="19" t="s">
        <v>502</v>
      </c>
      <c r="E75" s="7" t="s">
        <v>226</v>
      </c>
      <c r="F75" s="20" t="s">
        <v>503</v>
      </c>
      <c r="G75" s="19" t="s">
        <v>504</v>
      </c>
      <c r="H75" s="21" t="s">
        <v>505</v>
      </c>
      <c r="I75" s="19" t="s">
        <v>250</v>
      </c>
    </row>
    <row r="76" customFormat="false" ht="12" hidden="false" customHeight="false" outlineLevel="0" collapsed="false">
      <c r="A76" s="17"/>
      <c r="B76" s="18" t="n">
        <v>17248191434</v>
      </c>
      <c r="C76" s="7" t="s">
        <v>166</v>
      </c>
      <c r="D76" s="19" t="s">
        <v>506</v>
      </c>
      <c r="E76" s="7" t="s">
        <v>226</v>
      </c>
      <c r="F76" s="20" t="s">
        <v>507</v>
      </c>
      <c r="G76" s="19" t="s">
        <v>340</v>
      </c>
      <c r="H76" s="21" t="s">
        <v>508</v>
      </c>
      <c r="I76" s="19" t="s">
        <v>245</v>
      </c>
    </row>
    <row r="77" customFormat="false" ht="12" hidden="true" customHeight="false" outlineLevel="0" collapsed="false">
      <c r="A77" s="17"/>
      <c r="B77" s="18" t="s">
        <v>509</v>
      </c>
      <c r="C77" s="7" t="s">
        <v>57</v>
      </c>
      <c r="D77" s="19" t="s">
        <v>510</v>
      </c>
      <c r="E77" s="7" t="s">
        <v>226</v>
      </c>
      <c r="F77" s="20" t="s">
        <v>511</v>
      </c>
      <c r="G77" s="19" t="s">
        <v>239</v>
      </c>
      <c r="H77" s="21" t="s">
        <v>240</v>
      </c>
      <c r="I77" s="19" t="s">
        <v>235</v>
      </c>
    </row>
    <row r="78" customFormat="false" ht="12" hidden="false" customHeight="false" outlineLevel="0" collapsed="false">
      <c r="A78" s="17"/>
      <c r="B78" s="18" t="s">
        <v>512</v>
      </c>
      <c r="C78" s="7" t="s">
        <v>186</v>
      </c>
      <c r="D78" s="19" t="s">
        <v>513</v>
      </c>
      <c r="E78" s="7" t="s">
        <v>226</v>
      </c>
      <c r="F78" s="20" t="s">
        <v>514</v>
      </c>
      <c r="G78" s="19" t="s">
        <v>340</v>
      </c>
      <c r="H78" s="21" t="s">
        <v>482</v>
      </c>
      <c r="I78" s="19" t="s">
        <v>245</v>
      </c>
    </row>
    <row r="79" customFormat="false" ht="12" hidden="false" customHeight="false" outlineLevel="0" collapsed="false">
      <c r="A79" s="17"/>
      <c r="B79" s="18" t="n">
        <v>95154469887</v>
      </c>
      <c r="C79" s="7" t="s">
        <v>167</v>
      </c>
      <c r="D79" s="19" t="s">
        <v>515</v>
      </c>
      <c r="E79" s="7" t="s">
        <v>226</v>
      </c>
      <c r="F79" s="20" t="s">
        <v>516</v>
      </c>
      <c r="G79" s="19" t="s">
        <v>517</v>
      </c>
      <c r="H79" s="21" t="s">
        <v>518</v>
      </c>
      <c r="I79" s="19" t="s">
        <v>384</v>
      </c>
    </row>
    <row r="80" customFormat="false" ht="12" hidden="false" customHeight="false" outlineLevel="0" collapsed="false">
      <c r="A80" s="17"/>
      <c r="B80" s="18" t="n">
        <v>45589569400</v>
      </c>
      <c r="C80" s="7" t="s">
        <v>95</v>
      </c>
      <c r="D80" s="19" t="s">
        <v>519</v>
      </c>
      <c r="E80" s="7" t="s">
        <v>226</v>
      </c>
      <c r="F80" s="20" t="s">
        <v>520</v>
      </c>
      <c r="G80" s="19" t="s">
        <v>283</v>
      </c>
      <c r="H80" s="21" t="s">
        <v>521</v>
      </c>
      <c r="I80" s="19" t="s">
        <v>367</v>
      </c>
    </row>
    <row r="81" customFormat="false" ht="12" hidden="false" customHeight="false" outlineLevel="0" collapsed="false">
      <c r="A81" s="17"/>
      <c r="B81" s="18" t="n">
        <v>12729477420</v>
      </c>
      <c r="C81" s="7" t="s">
        <v>168</v>
      </c>
      <c r="D81" s="19" t="s">
        <v>522</v>
      </c>
      <c r="E81" s="7" t="s">
        <v>226</v>
      </c>
      <c r="F81" s="20" t="s">
        <v>523</v>
      </c>
      <c r="G81" s="19" t="s">
        <v>340</v>
      </c>
      <c r="H81" s="21" t="s">
        <v>524</v>
      </c>
      <c r="I81" s="19" t="s">
        <v>525</v>
      </c>
    </row>
    <row r="82" customFormat="false" ht="12" hidden="false" customHeight="false" outlineLevel="0" collapsed="false">
      <c r="A82" s="17"/>
      <c r="B82" s="18" t="n">
        <v>23544325420</v>
      </c>
      <c r="C82" s="7" t="s">
        <v>169</v>
      </c>
      <c r="D82" s="19" t="s">
        <v>526</v>
      </c>
      <c r="E82" s="7" t="s">
        <v>226</v>
      </c>
      <c r="F82" s="20" t="s">
        <v>527</v>
      </c>
      <c r="G82" s="19" t="s">
        <v>387</v>
      </c>
      <c r="H82" s="21" t="s">
        <v>528</v>
      </c>
      <c r="I82" s="19" t="s">
        <v>529</v>
      </c>
    </row>
    <row r="83" customFormat="false" ht="12" hidden="false" customHeight="false" outlineLevel="0" collapsed="false">
      <c r="A83" s="17"/>
      <c r="B83" s="25" t="s">
        <v>530</v>
      </c>
      <c r="C83" s="14" t="s">
        <v>61</v>
      </c>
      <c r="D83" s="19" t="s">
        <v>531</v>
      </c>
      <c r="E83" s="7" t="s">
        <v>226</v>
      </c>
      <c r="F83" s="20" t="s">
        <v>532</v>
      </c>
      <c r="G83" s="19" t="s">
        <v>239</v>
      </c>
      <c r="H83" s="21" t="s">
        <v>533</v>
      </c>
      <c r="I83" s="19" t="s">
        <v>455</v>
      </c>
    </row>
    <row r="84" customFormat="false" ht="12" hidden="false" customHeight="false" outlineLevel="0" collapsed="false">
      <c r="A84" s="17"/>
      <c r="B84" s="18" t="s">
        <v>534</v>
      </c>
      <c r="C84" s="7" t="s">
        <v>62</v>
      </c>
      <c r="D84" s="19" t="s">
        <v>535</v>
      </c>
      <c r="E84" s="7" t="s">
        <v>226</v>
      </c>
      <c r="F84" s="20" t="s">
        <v>536</v>
      </c>
      <c r="G84" s="19" t="s">
        <v>239</v>
      </c>
      <c r="H84" s="21" t="s">
        <v>537</v>
      </c>
      <c r="I84" s="19" t="s">
        <v>367</v>
      </c>
    </row>
    <row r="85" customFormat="false" ht="12" hidden="false" customHeight="false" outlineLevel="0" collapsed="false">
      <c r="A85" s="17"/>
      <c r="B85" s="18" t="n">
        <v>59271213734</v>
      </c>
      <c r="C85" s="7" t="s">
        <v>149</v>
      </c>
      <c r="D85" s="19" t="s">
        <v>538</v>
      </c>
      <c r="E85" s="7" t="s">
        <v>226</v>
      </c>
      <c r="F85" s="20" t="s">
        <v>539</v>
      </c>
      <c r="G85" s="19" t="s">
        <v>540</v>
      </c>
      <c r="H85" s="21" t="s">
        <v>329</v>
      </c>
      <c r="I85" s="19" t="s">
        <v>285</v>
      </c>
    </row>
    <row r="86" customFormat="false" ht="12" hidden="true" customHeight="false" outlineLevel="0" collapsed="false">
      <c r="A86" s="17"/>
      <c r="B86" s="18" t="n">
        <v>41986741400</v>
      </c>
      <c r="C86" s="7" t="s">
        <v>96</v>
      </c>
      <c r="D86" s="19" t="s">
        <v>541</v>
      </c>
      <c r="E86" s="7" t="s">
        <v>226</v>
      </c>
      <c r="F86" s="20" t="s">
        <v>542</v>
      </c>
      <c r="G86" s="19" t="s">
        <v>243</v>
      </c>
      <c r="H86" s="21" t="s">
        <v>380</v>
      </c>
      <c r="I86" s="19" t="s">
        <v>455</v>
      </c>
    </row>
    <row r="87" customFormat="false" ht="12" hidden="false" customHeight="false" outlineLevel="0" collapsed="false">
      <c r="A87" s="17"/>
      <c r="B87" s="18" t="n">
        <v>10289690404</v>
      </c>
      <c r="C87" s="7" t="s">
        <v>178</v>
      </c>
      <c r="D87" s="19" t="s">
        <v>543</v>
      </c>
      <c r="E87" s="7" t="s">
        <v>226</v>
      </c>
      <c r="F87" s="20" t="s">
        <v>544</v>
      </c>
      <c r="G87" s="19" t="s">
        <v>345</v>
      </c>
      <c r="H87" s="21" t="s">
        <v>545</v>
      </c>
      <c r="I87" s="19" t="s">
        <v>347</v>
      </c>
    </row>
    <row r="88" customFormat="false" ht="12" hidden="false" customHeight="false" outlineLevel="0" collapsed="false">
      <c r="A88" s="17"/>
      <c r="B88" s="18" t="s">
        <v>546</v>
      </c>
      <c r="C88" s="7" t="s">
        <v>66</v>
      </c>
      <c r="D88" s="19" t="s">
        <v>547</v>
      </c>
      <c r="E88" s="7" t="s">
        <v>226</v>
      </c>
      <c r="F88" s="20" t="s">
        <v>548</v>
      </c>
      <c r="G88" s="19" t="s">
        <v>239</v>
      </c>
      <c r="H88" s="21" t="s">
        <v>324</v>
      </c>
      <c r="I88" s="19" t="s">
        <v>325</v>
      </c>
    </row>
    <row r="89" customFormat="false" ht="12" hidden="false" customHeight="false" outlineLevel="0" collapsed="false">
      <c r="A89" s="17"/>
      <c r="B89" s="18" t="n">
        <v>19814720453</v>
      </c>
      <c r="C89" s="7" t="s">
        <v>202</v>
      </c>
      <c r="D89" s="19" t="s">
        <v>549</v>
      </c>
      <c r="E89" s="7" t="s">
        <v>226</v>
      </c>
      <c r="F89" s="20" t="s">
        <v>550</v>
      </c>
      <c r="G89" s="19" t="s">
        <v>551</v>
      </c>
      <c r="H89" s="21" t="s">
        <v>475</v>
      </c>
      <c r="I89" s="19" t="s">
        <v>389</v>
      </c>
    </row>
    <row r="90" customFormat="false" ht="12" hidden="true" customHeight="false" outlineLevel="0" collapsed="false">
      <c r="A90" s="17"/>
      <c r="B90" s="26" t="n">
        <v>61324299304</v>
      </c>
      <c r="C90" s="11" t="n">
        <v>26289</v>
      </c>
      <c r="D90" s="19" t="s">
        <v>552</v>
      </c>
      <c r="E90" s="7" t="s">
        <v>226</v>
      </c>
      <c r="F90" s="20" t="s">
        <v>553</v>
      </c>
      <c r="G90" s="19" t="s">
        <v>239</v>
      </c>
      <c r="H90" s="21" t="s">
        <v>253</v>
      </c>
      <c r="I90" s="19" t="s">
        <v>254</v>
      </c>
    </row>
    <row r="91" customFormat="false" ht="12" hidden="true" customHeight="false" outlineLevel="0" collapsed="false">
      <c r="A91" s="17"/>
      <c r="B91" s="18" t="n">
        <v>36040916400</v>
      </c>
      <c r="C91" s="7" t="s">
        <v>113</v>
      </c>
      <c r="D91" s="19" t="s">
        <v>554</v>
      </c>
      <c r="E91" s="7" t="s">
        <v>226</v>
      </c>
      <c r="F91" s="20" t="s">
        <v>555</v>
      </c>
      <c r="G91" s="19" t="s">
        <v>243</v>
      </c>
      <c r="H91" s="21" t="s">
        <v>263</v>
      </c>
      <c r="I91" s="19" t="s">
        <v>358</v>
      </c>
    </row>
    <row r="92" customFormat="false" ht="12" hidden="false" customHeight="false" outlineLevel="0" collapsed="false">
      <c r="A92" s="17"/>
      <c r="B92" s="18" t="n">
        <v>28253930453</v>
      </c>
      <c r="C92" s="7" t="s">
        <v>69</v>
      </c>
      <c r="D92" s="19" t="s">
        <v>556</v>
      </c>
      <c r="E92" s="7" t="s">
        <v>226</v>
      </c>
      <c r="F92" s="20" t="s">
        <v>557</v>
      </c>
      <c r="G92" s="19" t="s">
        <v>243</v>
      </c>
      <c r="H92" s="21" t="s">
        <v>324</v>
      </c>
      <c r="I92" s="19" t="s">
        <v>367</v>
      </c>
    </row>
    <row r="93" customFormat="false" ht="12" hidden="true" customHeight="false" outlineLevel="0" collapsed="false">
      <c r="A93" s="17"/>
      <c r="B93" s="18" t="n">
        <v>46248781400</v>
      </c>
      <c r="C93" s="7" t="s">
        <v>104</v>
      </c>
      <c r="D93" s="19" t="s">
        <v>558</v>
      </c>
      <c r="E93" s="7" t="s">
        <v>226</v>
      </c>
      <c r="F93" s="20" t="s">
        <v>559</v>
      </c>
      <c r="G93" s="19" t="s">
        <v>258</v>
      </c>
      <c r="H93" s="21" t="s">
        <v>240</v>
      </c>
      <c r="I93" s="19" t="s">
        <v>235</v>
      </c>
    </row>
    <row r="94" customFormat="false" ht="12" hidden="false" customHeight="false" outlineLevel="0" collapsed="false">
      <c r="A94" s="17"/>
      <c r="B94" s="26" t="n">
        <v>4233191406</v>
      </c>
      <c r="C94" s="11" t="n">
        <v>30078</v>
      </c>
      <c r="D94" s="19" t="s">
        <v>560</v>
      </c>
      <c r="E94" s="7" t="s">
        <v>226</v>
      </c>
      <c r="F94" s="20" t="s">
        <v>561</v>
      </c>
      <c r="G94" s="19" t="s">
        <v>562</v>
      </c>
      <c r="H94" s="21" t="s">
        <v>279</v>
      </c>
      <c r="I94" s="19" t="s">
        <v>268</v>
      </c>
    </row>
    <row r="95" customFormat="false" ht="12" hidden="true" customHeight="false" outlineLevel="0" collapsed="false">
      <c r="A95" s="17"/>
      <c r="B95" s="25" t="s">
        <v>563</v>
      </c>
      <c r="C95" s="11" t="n">
        <v>30923</v>
      </c>
      <c r="D95" s="19" t="s">
        <v>564</v>
      </c>
      <c r="E95" s="7" t="s">
        <v>226</v>
      </c>
      <c r="F95" s="27" t="s">
        <v>565</v>
      </c>
      <c r="G95" s="19" t="s">
        <v>233</v>
      </c>
      <c r="H95" s="19" t="s">
        <v>566</v>
      </c>
      <c r="I95" s="19" t="s">
        <v>567</v>
      </c>
    </row>
    <row r="96" customFormat="false" ht="12" hidden="true" customHeight="false" outlineLevel="0" collapsed="false">
      <c r="A96" s="17"/>
      <c r="B96" s="18" t="n">
        <v>16705408472</v>
      </c>
      <c r="C96" s="7" t="s">
        <v>19</v>
      </c>
      <c r="D96" s="19" t="s">
        <v>568</v>
      </c>
      <c r="E96" s="7" t="s">
        <v>226</v>
      </c>
      <c r="F96" s="20" t="s">
        <v>569</v>
      </c>
      <c r="G96" s="19" t="s">
        <v>540</v>
      </c>
      <c r="H96" s="21" t="s">
        <v>288</v>
      </c>
      <c r="I96" s="19" t="s">
        <v>289</v>
      </c>
    </row>
    <row r="97" customFormat="false" ht="12" hidden="false" customHeight="false" outlineLevel="0" collapsed="false">
      <c r="A97" s="17"/>
      <c r="B97" s="18" t="n">
        <v>21342849434</v>
      </c>
      <c r="C97" s="7" t="s">
        <v>74</v>
      </c>
      <c r="D97" s="19" t="s">
        <v>570</v>
      </c>
      <c r="E97" s="7" t="s">
        <v>226</v>
      </c>
      <c r="F97" s="20" t="s">
        <v>571</v>
      </c>
      <c r="G97" s="19" t="s">
        <v>370</v>
      </c>
      <c r="H97" s="21" t="s">
        <v>572</v>
      </c>
      <c r="I97" s="19" t="s">
        <v>280</v>
      </c>
    </row>
    <row r="98" customFormat="false" ht="12" hidden="true" customHeight="false" outlineLevel="0" collapsed="false">
      <c r="A98" s="17"/>
      <c r="B98" s="18" t="n">
        <v>64379094472</v>
      </c>
      <c r="C98" s="7" t="s">
        <v>78</v>
      </c>
      <c r="D98" s="19" t="s">
        <v>573</v>
      </c>
      <c r="E98" s="7" t="s">
        <v>226</v>
      </c>
      <c r="F98" s="20" t="s">
        <v>574</v>
      </c>
      <c r="G98" s="19" t="s">
        <v>266</v>
      </c>
      <c r="H98" s="21" t="s">
        <v>575</v>
      </c>
      <c r="I98" s="19" t="s">
        <v>289</v>
      </c>
    </row>
    <row r="99" customFormat="false" ht="12" hidden="false" customHeight="false" outlineLevel="0" collapsed="false">
      <c r="A99" s="17"/>
      <c r="B99" s="25" t="s">
        <v>576</v>
      </c>
      <c r="C99" s="14" t="s">
        <v>212</v>
      </c>
      <c r="D99" s="19" t="s">
        <v>577</v>
      </c>
      <c r="E99" s="7" t="s">
        <v>226</v>
      </c>
      <c r="F99" s="20" t="s">
        <v>578</v>
      </c>
      <c r="G99" s="19" t="s">
        <v>579</v>
      </c>
      <c r="H99" s="21" t="s">
        <v>319</v>
      </c>
      <c r="I99" s="19" t="s">
        <v>320</v>
      </c>
    </row>
    <row r="100" customFormat="false" ht="12" hidden="false" customHeight="false" outlineLevel="0" collapsed="false">
      <c r="A100" s="17"/>
      <c r="B100" s="26" t="n">
        <v>25682822404</v>
      </c>
      <c r="C100" s="11" t="n">
        <v>22540</v>
      </c>
      <c r="D100" s="19" t="s">
        <v>580</v>
      </c>
      <c r="E100" s="7" t="s">
        <v>226</v>
      </c>
      <c r="F100" s="20" t="s">
        <v>581</v>
      </c>
      <c r="G100" s="19" t="s">
        <v>243</v>
      </c>
      <c r="H100" s="21" t="s">
        <v>263</v>
      </c>
      <c r="I100" s="19" t="s">
        <v>358</v>
      </c>
    </row>
    <row r="101" customFormat="false" ht="12" hidden="true" customHeight="false" outlineLevel="0" collapsed="false">
      <c r="A101" s="17"/>
      <c r="B101" s="18" t="n">
        <v>78210534491</v>
      </c>
      <c r="C101" s="7" t="s">
        <v>70</v>
      </c>
      <c r="D101" s="19" t="s">
        <v>582</v>
      </c>
      <c r="E101" s="7" t="s">
        <v>226</v>
      </c>
      <c r="F101" s="20" t="s">
        <v>583</v>
      </c>
      <c r="G101" s="19" t="s">
        <v>243</v>
      </c>
      <c r="H101" s="21" t="s">
        <v>584</v>
      </c>
      <c r="I101" s="19" t="s">
        <v>325</v>
      </c>
    </row>
    <row r="102" customFormat="false" ht="12" hidden="true" customHeight="false" outlineLevel="0" collapsed="false">
      <c r="A102" s="17"/>
      <c r="B102" s="18" t="n">
        <v>25235109449</v>
      </c>
      <c r="C102" s="7" t="s">
        <v>170</v>
      </c>
      <c r="D102" s="19" t="s">
        <v>585</v>
      </c>
      <c r="E102" s="7" t="s">
        <v>226</v>
      </c>
      <c r="F102" s="20" t="s">
        <v>586</v>
      </c>
      <c r="G102" s="19" t="s">
        <v>587</v>
      </c>
      <c r="H102" s="21" t="s">
        <v>588</v>
      </c>
      <c r="I102" s="19" t="s">
        <v>525</v>
      </c>
    </row>
    <row r="103" customFormat="false" ht="12" hidden="true" customHeight="false" outlineLevel="0" collapsed="false">
      <c r="A103" s="17"/>
      <c r="B103" s="25" t="n">
        <v>65361938491</v>
      </c>
      <c r="C103" s="14" t="s">
        <v>64</v>
      </c>
      <c r="D103" s="19" t="s">
        <v>589</v>
      </c>
      <c r="E103" s="7" t="s">
        <v>226</v>
      </c>
      <c r="F103" s="20" t="s">
        <v>590</v>
      </c>
      <c r="G103" s="19" t="s">
        <v>350</v>
      </c>
      <c r="H103" s="21" t="s">
        <v>591</v>
      </c>
      <c r="I103" s="19" t="s">
        <v>592</v>
      </c>
    </row>
    <row r="104" customFormat="false" ht="12" hidden="true" customHeight="false" outlineLevel="0" collapsed="false">
      <c r="A104" s="17"/>
      <c r="B104" s="18" t="n">
        <v>17292794491</v>
      </c>
      <c r="C104" s="7" t="s">
        <v>171</v>
      </c>
      <c r="D104" s="19" t="s">
        <v>593</v>
      </c>
      <c r="E104" s="7" t="s">
        <v>226</v>
      </c>
      <c r="F104" s="20" t="s">
        <v>594</v>
      </c>
      <c r="G104" s="19" t="s">
        <v>345</v>
      </c>
      <c r="H104" s="21" t="s">
        <v>346</v>
      </c>
      <c r="I104" s="19" t="s">
        <v>347</v>
      </c>
    </row>
    <row r="105" customFormat="false" ht="12" hidden="false" customHeight="false" outlineLevel="0" collapsed="false">
      <c r="A105" s="17"/>
      <c r="B105" s="25" t="s">
        <v>595</v>
      </c>
      <c r="C105" s="11" t="n">
        <v>36209</v>
      </c>
      <c r="D105" s="19" t="s">
        <v>596</v>
      </c>
      <c r="E105" s="7" t="s">
        <v>498</v>
      </c>
      <c r="F105" s="27" t="s">
        <v>597</v>
      </c>
      <c r="G105" s="19" t="s">
        <v>233</v>
      </c>
      <c r="H105" s="19" t="s">
        <v>598</v>
      </c>
      <c r="I105" s="19" t="s">
        <v>260</v>
      </c>
    </row>
    <row r="106" customFormat="false" ht="12" hidden="false" customHeight="false" outlineLevel="0" collapsed="false">
      <c r="A106" s="17"/>
      <c r="B106" s="18" t="n">
        <v>11312033487</v>
      </c>
      <c r="C106" s="7" t="s">
        <v>207</v>
      </c>
      <c r="D106" s="19" t="s">
        <v>599</v>
      </c>
      <c r="E106" s="7" t="s">
        <v>226</v>
      </c>
      <c r="F106" s="20" t="s">
        <v>600</v>
      </c>
      <c r="G106" s="19" t="s">
        <v>340</v>
      </c>
      <c r="H106" s="21" t="s">
        <v>307</v>
      </c>
      <c r="I106" s="19" t="s">
        <v>245</v>
      </c>
    </row>
    <row r="107" customFormat="false" ht="12" hidden="false" customHeight="false" outlineLevel="0" collapsed="false">
      <c r="A107" s="17"/>
      <c r="B107" s="25" t="s">
        <v>601</v>
      </c>
      <c r="C107" s="11" t="n">
        <v>35792</v>
      </c>
      <c r="D107" s="19" t="s">
        <v>602</v>
      </c>
      <c r="E107" s="7" t="s">
        <v>226</v>
      </c>
      <c r="F107" s="29" t="s">
        <v>603</v>
      </c>
      <c r="G107" s="19" t="s">
        <v>233</v>
      </c>
      <c r="H107" s="19" t="s">
        <v>449</v>
      </c>
      <c r="I107" s="19" t="s">
        <v>450</v>
      </c>
    </row>
    <row r="108" customFormat="false" ht="12" hidden="false" customHeight="false" outlineLevel="0" collapsed="false">
      <c r="A108" s="17"/>
      <c r="B108" s="18" t="n">
        <v>44012772449</v>
      </c>
      <c r="C108" s="7" t="s">
        <v>105</v>
      </c>
      <c r="D108" s="19" t="s">
        <v>604</v>
      </c>
      <c r="E108" s="7" t="s">
        <v>226</v>
      </c>
      <c r="F108" s="20" t="s">
        <v>605</v>
      </c>
      <c r="G108" s="19" t="s">
        <v>283</v>
      </c>
      <c r="H108" s="21" t="s">
        <v>606</v>
      </c>
      <c r="I108" s="19" t="s">
        <v>358</v>
      </c>
    </row>
    <row r="109" customFormat="false" ht="12" hidden="false" customHeight="false" outlineLevel="0" collapsed="false">
      <c r="A109" s="17"/>
      <c r="B109" s="18" t="n">
        <v>35132183468</v>
      </c>
      <c r="C109" s="7" t="s">
        <v>107</v>
      </c>
      <c r="D109" s="19" t="s">
        <v>607</v>
      </c>
      <c r="E109" s="7" t="s">
        <v>226</v>
      </c>
      <c r="F109" s="20" t="s">
        <v>608</v>
      </c>
      <c r="G109" s="19" t="s">
        <v>283</v>
      </c>
      <c r="H109" s="21" t="s">
        <v>234</v>
      </c>
      <c r="I109" s="19" t="s">
        <v>235</v>
      </c>
    </row>
    <row r="110" customFormat="false" ht="12" hidden="false" customHeight="false" outlineLevel="0" collapsed="false">
      <c r="A110" s="17"/>
      <c r="B110" s="18" t="n">
        <v>24372811420</v>
      </c>
      <c r="C110" s="7" t="s">
        <v>135</v>
      </c>
      <c r="D110" s="19" t="s">
        <v>609</v>
      </c>
      <c r="E110" s="7" t="s">
        <v>226</v>
      </c>
      <c r="F110" s="20" t="s">
        <v>610</v>
      </c>
      <c r="G110" s="19" t="s">
        <v>266</v>
      </c>
      <c r="H110" s="21" t="s">
        <v>611</v>
      </c>
      <c r="I110" s="19" t="s">
        <v>347</v>
      </c>
    </row>
    <row r="111" customFormat="false" ht="12" hidden="true" customHeight="false" outlineLevel="0" collapsed="false">
      <c r="A111" s="17"/>
      <c r="B111" s="18" t="n">
        <v>22397620472</v>
      </c>
      <c r="C111" s="7" t="s">
        <v>151</v>
      </c>
      <c r="D111" s="19" t="s">
        <v>612</v>
      </c>
      <c r="E111" s="7" t="s">
        <v>226</v>
      </c>
      <c r="F111" s="20" t="s">
        <v>613</v>
      </c>
      <c r="G111" s="19" t="s">
        <v>228</v>
      </c>
      <c r="H111" s="21" t="s">
        <v>333</v>
      </c>
      <c r="I111" s="19" t="s">
        <v>250</v>
      </c>
    </row>
    <row r="112" customFormat="false" ht="12" hidden="false" customHeight="false" outlineLevel="0" collapsed="false">
      <c r="A112" s="17"/>
      <c r="B112" s="18" t="n">
        <v>33052387472</v>
      </c>
      <c r="C112" s="7" t="s">
        <v>114</v>
      </c>
      <c r="D112" s="19" t="s">
        <v>614</v>
      </c>
      <c r="E112" s="7" t="s">
        <v>226</v>
      </c>
      <c r="F112" s="20" t="s">
        <v>615</v>
      </c>
      <c r="G112" s="19" t="s">
        <v>228</v>
      </c>
      <c r="H112" s="21" t="s">
        <v>524</v>
      </c>
      <c r="I112" s="19" t="s">
        <v>525</v>
      </c>
    </row>
    <row r="113" customFormat="false" ht="12" hidden="false" customHeight="false" outlineLevel="0" collapsed="false">
      <c r="A113" s="17"/>
      <c r="B113" s="18" t="n">
        <v>15725480453</v>
      </c>
      <c r="C113" s="7" t="s">
        <v>152</v>
      </c>
      <c r="D113" s="19" t="s">
        <v>616</v>
      </c>
      <c r="E113" s="7" t="s">
        <v>226</v>
      </c>
      <c r="F113" s="20" t="s">
        <v>617</v>
      </c>
      <c r="G113" s="19" t="s">
        <v>243</v>
      </c>
      <c r="H113" s="21" t="s">
        <v>618</v>
      </c>
      <c r="I113" s="19" t="s">
        <v>289</v>
      </c>
    </row>
    <row r="114" customFormat="false" ht="12" hidden="true" customHeight="false" outlineLevel="0" collapsed="false">
      <c r="A114" s="17"/>
      <c r="B114" s="25" t="s">
        <v>619</v>
      </c>
      <c r="C114" s="11" t="n">
        <v>34212</v>
      </c>
      <c r="D114" s="19" t="s">
        <v>620</v>
      </c>
      <c r="E114" s="7" t="s">
        <v>226</v>
      </c>
      <c r="F114" s="27" t="s">
        <v>621</v>
      </c>
      <c r="G114" s="19" t="s">
        <v>233</v>
      </c>
      <c r="H114" s="19" t="s">
        <v>622</v>
      </c>
      <c r="I114" s="19" t="s">
        <v>623</v>
      </c>
    </row>
    <row r="115" customFormat="false" ht="12" hidden="false" customHeight="false" outlineLevel="0" collapsed="false">
      <c r="A115" s="17"/>
      <c r="B115" s="18" t="n">
        <v>12624020420</v>
      </c>
      <c r="C115" s="7" t="s">
        <v>126</v>
      </c>
      <c r="D115" s="19" t="s">
        <v>624</v>
      </c>
      <c r="E115" s="7" t="s">
        <v>226</v>
      </c>
      <c r="F115" s="20" t="s">
        <v>625</v>
      </c>
      <c r="G115" s="19" t="s">
        <v>239</v>
      </c>
      <c r="H115" s="21" t="s">
        <v>324</v>
      </c>
      <c r="I115" s="19" t="s">
        <v>367</v>
      </c>
    </row>
    <row r="116" customFormat="false" ht="12" hidden="true" customHeight="false" outlineLevel="0" collapsed="false">
      <c r="A116" s="17"/>
      <c r="B116" s="18" t="n">
        <v>17362539487</v>
      </c>
      <c r="C116" s="7" t="s">
        <v>203</v>
      </c>
      <c r="D116" s="19" t="s">
        <v>626</v>
      </c>
      <c r="E116" s="7" t="s">
        <v>226</v>
      </c>
      <c r="F116" s="20" t="s">
        <v>627</v>
      </c>
      <c r="G116" s="19" t="s">
        <v>248</v>
      </c>
      <c r="H116" s="21" t="s">
        <v>628</v>
      </c>
      <c r="I116" s="19" t="s">
        <v>268</v>
      </c>
    </row>
    <row r="117" customFormat="false" ht="12" hidden="false" customHeight="false" outlineLevel="0" collapsed="false">
      <c r="A117" s="17"/>
      <c r="B117" s="18" t="n">
        <v>14515083449</v>
      </c>
      <c r="C117" s="7" t="s">
        <v>157</v>
      </c>
      <c r="D117" s="19" t="s">
        <v>629</v>
      </c>
      <c r="E117" s="7" t="s">
        <v>226</v>
      </c>
      <c r="F117" s="20" t="s">
        <v>630</v>
      </c>
      <c r="G117" s="19" t="s">
        <v>243</v>
      </c>
      <c r="H117" s="21" t="s">
        <v>631</v>
      </c>
      <c r="I117" s="19" t="s">
        <v>289</v>
      </c>
    </row>
    <row r="118" customFormat="false" ht="12" hidden="true" customHeight="false" outlineLevel="0" collapsed="false">
      <c r="A118" s="17"/>
      <c r="B118" s="18" t="n">
        <v>66817277434</v>
      </c>
      <c r="C118" s="7" t="s">
        <v>71</v>
      </c>
      <c r="D118" s="19" t="s">
        <v>632</v>
      </c>
      <c r="E118" s="7" t="s">
        <v>226</v>
      </c>
      <c r="F118" s="20" t="s">
        <v>633</v>
      </c>
      <c r="G118" s="19" t="s">
        <v>266</v>
      </c>
      <c r="H118" s="21" t="s">
        <v>634</v>
      </c>
      <c r="I118" s="19" t="s">
        <v>525</v>
      </c>
    </row>
    <row r="119" customFormat="false" ht="12" hidden="true" customHeight="false" outlineLevel="0" collapsed="false">
      <c r="A119" s="17"/>
      <c r="B119" s="18" t="n">
        <v>16979206400</v>
      </c>
      <c r="C119" s="7" t="s">
        <v>173</v>
      </c>
      <c r="D119" s="19" t="s">
        <v>635</v>
      </c>
      <c r="E119" s="7" t="s">
        <v>226</v>
      </c>
      <c r="F119" s="20" t="s">
        <v>636</v>
      </c>
      <c r="G119" s="19" t="s">
        <v>345</v>
      </c>
      <c r="H119" s="21" t="s">
        <v>637</v>
      </c>
      <c r="I119" s="19" t="s">
        <v>347</v>
      </c>
    </row>
    <row r="120" customFormat="false" ht="12" hidden="true" customHeight="false" outlineLevel="0" collapsed="false">
      <c r="A120" s="17"/>
      <c r="B120" s="18" t="n">
        <v>27913414472</v>
      </c>
      <c r="C120" s="7" t="s">
        <v>116</v>
      </c>
      <c r="D120" s="19" t="s">
        <v>638</v>
      </c>
      <c r="E120" s="7" t="s">
        <v>226</v>
      </c>
      <c r="F120" s="20" t="s">
        <v>639</v>
      </c>
      <c r="G120" s="19" t="s">
        <v>266</v>
      </c>
      <c r="H120" s="21" t="s">
        <v>640</v>
      </c>
      <c r="I120" s="19" t="s">
        <v>245</v>
      </c>
    </row>
    <row r="121" customFormat="false" ht="12" hidden="true" customHeight="false" outlineLevel="0" collapsed="false">
      <c r="A121" s="17"/>
      <c r="B121" s="18" t="n">
        <v>18971075449</v>
      </c>
      <c r="C121" s="7" t="s">
        <v>158</v>
      </c>
      <c r="D121" s="19" t="s">
        <v>641</v>
      </c>
      <c r="E121" s="7" t="s">
        <v>226</v>
      </c>
      <c r="F121" s="20" t="s">
        <v>642</v>
      </c>
      <c r="G121" s="19" t="s">
        <v>345</v>
      </c>
      <c r="H121" s="21" t="s">
        <v>346</v>
      </c>
      <c r="I121" s="19" t="s">
        <v>347</v>
      </c>
    </row>
    <row r="122" customFormat="false" ht="12" hidden="false" customHeight="false" outlineLevel="0" collapsed="false">
      <c r="A122" s="17"/>
      <c r="B122" s="18" t="n">
        <v>49915398468</v>
      </c>
      <c r="C122" s="7" t="s">
        <v>98</v>
      </c>
      <c r="D122" s="19" t="s">
        <v>643</v>
      </c>
      <c r="E122" s="7" t="s">
        <v>226</v>
      </c>
      <c r="F122" s="20" t="s">
        <v>644</v>
      </c>
      <c r="G122" s="19" t="s">
        <v>266</v>
      </c>
      <c r="H122" s="21" t="s">
        <v>273</v>
      </c>
      <c r="I122" s="19" t="s">
        <v>274</v>
      </c>
    </row>
    <row r="123" customFormat="false" ht="12" hidden="true" customHeight="false" outlineLevel="0" collapsed="false">
      <c r="A123" s="17"/>
      <c r="B123" s="18" t="s">
        <v>645</v>
      </c>
      <c r="C123" s="7" t="s">
        <v>99</v>
      </c>
      <c r="D123" s="19" t="s">
        <v>646</v>
      </c>
      <c r="E123" s="7" t="s">
        <v>226</v>
      </c>
      <c r="F123" s="20" t="s">
        <v>647</v>
      </c>
      <c r="G123" s="19" t="s">
        <v>489</v>
      </c>
      <c r="H123" s="21" t="s">
        <v>648</v>
      </c>
      <c r="I123" s="19" t="s">
        <v>313</v>
      </c>
    </row>
    <row r="124" customFormat="false" ht="12" hidden="false" customHeight="false" outlineLevel="0" collapsed="false">
      <c r="A124" s="17"/>
      <c r="B124" s="18" t="n">
        <v>66581664472</v>
      </c>
      <c r="C124" s="7" t="s">
        <v>79</v>
      </c>
      <c r="D124" s="19" t="s">
        <v>649</v>
      </c>
      <c r="E124" s="7" t="s">
        <v>226</v>
      </c>
      <c r="F124" s="20" t="s">
        <v>650</v>
      </c>
      <c r="G124" s="19" t="s">
        <v>243</v>
      </c>
      <c r="H124" s="21" t="s">
        <v>651</v>
      </c>
      <c r="I124" s="19" t="s">
        <v>367</v>
      </c>
    </row>
    <row r="125" customFormat="false" ht="12" hidden="true" customHeight="false" outlineLevel="0" collapsed="false">
      <c r="A125" s="17"/>
      <c r="B125" s="18" t="n">
        <v>19805403491</v>
      </c>
      <c r="C125" s="7" t="s">
        <v>152</v>
      </c>
      <c r="D125" s="19" t="s">
        <v>652</v>
      </c>
      <c r="E125" s="7" t="s">
        <v>226</v>
      </c>
      <c r="F125" s="20" t="s">
        <v>653</v>
      </c>
      <c r="G125" s="19" t="s">
        <v>266</v>
      </c>
      <c r="H125" s="21" t="s">
        <v>566</v>
      </c>
      <c r="I125" s="19" t="s">
        <v>280</v>
      </c>
    </row>
    <row r="126" customFormat="false" ht="12" hidden="false" customHeight="false" outlineLevel="0" collapsed="false">
      <c r="A126" s="17"/>
      <c r="B126" s="18" t="n">
        <v>10367519453</v>
      </c>
      <c r="C126" s="7" t="s">
        <v>102</v>
      </c>
      <c r="D126" s="19" t="s">
        <v>654</v>
      </c>
      <c r="E126" s="7" t="s">
        <v>226</v>
      </c>
      <c r="F126" s="20" t="s">
        <v>655</v>
      </c>
      <c r="G126" s="19" t="s">
        <v>361</v>
      </c>
      <c r="H126" s="21" t="s">
        <v>346</v>
      </c>
      <c r="I126" s="19" t="s">
        <v>347</v>
      </c>
    </row>
    <row r="127" customFormat="false" ht="12" hidden="true" customHeight="false" outlineLevel="0" collapsed="false">
      <c r="A127" s="17"/>
      <c r="B127" s="25" t="s">
        <v>656</v>
      </c>
      <c r="C127" s="11" t="n">
        <v>34884</v>
      </c>
      <c r="D127" s="19" t="s">
        <v>657</v>
      </c>
      <c r="E127" s="7" t="s">
        <v>226</v>
      </c>
      <c r="F127" s="27" t="s">
        <v>658</v>
      </c>
      <c r="G127" s="19" t="s">
        <v>233</v>
      </c>
      <c r="H127" s="19" t="s">
        <v>659</v>
      </c>
      <c r="I127" s="19" t="s">
        <v>450</v>
      </c>
    </row>
    <row r="128" customFormat="false" ht="12" hidden="true" customHeight="false" outlineLevel="0" collapsed="false">
      <c r="A128" s="17"/>
      <c r="B128" s="18" t="s">
        <v>660</v>
      </c>
      <c r="C128" s="7" t="s">
        <v>103</v>
      </c>
      <c r="D128" s="19" t="s">
        <v>661</v>
      </c>
      <c r="E128" s="7" t="s">
        <v>226</v>
      </c>
      <c r="F128" s="20" t="s">
        <v>662</v>
      </c>
      <c r="G128" s="19" t="s">
        <v>239</v>
      </c>
      <c r="H128" s="21" t="s">
        <v>234</v>
      </c>
      <c r="I128" s="19" t="s">
        <v>235</v>
      </c>
    </row>
    <row r="129" customFormat="false" ht="12" hidden="false" customHeight="false" outlineLevel="0" collapsed="false">
      <c r="A129" s="17"/>
      <c r="B129" s="18" t="s">
        <v>663</v>
      </c>
      <c r="C129" s="7" t="s">
        <v>213</v>
      </c>
      <c r="D129" s="19" t="s">
        <v>664</v>
      </c>
      <c r="E129" s="7" t="s">
        <v>226</v>
      </c>
      <c r="F129" s="20" t="s">
        <v>665</v>
      </c>
      <c r="G129" s="19" t="s">
        <v>243</v>
      </c>
      <c r="H129" s="21" t="s">
        <v>659</v>
      </c>
      <c r="I129" s="19" t="s">
        <v>450</v>
      </c>
    </row>
    <row r="130" customFormat="false" ht="12" hidden="false" customHeight="false" outlineLevel="0" collapsed="false">
      <c r="A130" s="17"/>
      <c r="B130" s="18" t="n">
        <v>46416943468</v>
      </c>
      <c r="C130" s="7" t="s">
        <v>108</v>
      </c>
      <c r="D130" s="19" t="s">
        <v>666</v>
      </c>
      <c r="E130" s="7" t="s">
        <v>226</v>
      </c>
      <c r="F130" s="20" t="s">
        <v>667</v>
      </c>
      <c r="G130" s="19" t="s">
        <v>350</v>
      </c>
      <c r="H130" s="21" t="s">
        <v>668</v>
      </c>
      <c r="I130" s="19" t="s">
        <v>455</v>
      </c>
    </row>
    <row r="131" customFormat="false" ht="12" hidden="true" customHeight="false" outlineLevel="0" collapsed="false">
      <c r="A131" s="17"/>
      <c r="B131" s="25" t="s">
        <v>669</v>
      </c>
      <c r="C131" s="14" t="s">
        <v>106</v>
      </c>
      <c r="D131" s="19" t="s">
        <v>670</v>
      </c>
      <c r="E131" s="7" t="s">
        <v>226</v>
      </c>
      <c r="F131" s="20" t="s">
        <v>671</v>
      </c>
      <c r="G131" s="19" t="s">
        <v>239</v>
      </c>
      <c r="H131" s="21" t="s">
        <v>375</v>
      </c>
      <c r="I131" s="19" t="s">
        <v>376</v>
      </c>
    </row>
    <row r="132" customFormat="false" ht="12" hidden="false" customHeight="false" outlineLevel="0" collapsed="false">
      <c r="A132" s="17"/>
      <c r="B132" s="25" t="n">
        <v>90858590425</v>
      </c>
      <c r="C132" s="14" t="s">
        <v>60</v>
      </c>
      <c r="D132" s="19" t="s">
        <v>672</v>
      </c>
      <c r="E132" s="7" t="s">
        <v>226</v>
      </c>
      <c r="F132" s="20" t="s">
        <v>673</v>
      </c>
      <c r="G132" s="19" t="s">
        <v>239</v>
      </c>
      <c r="H132" s="21" t="s">
        <v>234</v>
      </c>
      <c r="I132" s="19" t="s">
        <v>235</v>
      </c>
    </row>
    <row r="133" customFormat="false" ht="12" hidden="true" customHeight="false" outlineLevel="0" collapsed="false">
      <c r="A133" s="17"/>
      <c r="B133" s="26" t="n">
        <v>2992771430</v>
      </c>
      <c r="C133" s="11" t="n">
        <v>29562</v>
      </c>
      <c r="D133" s="19" t="s">
        <v>674</v>
      </c>
      <c r="E133" s="7" t="s">
        <v>226</v>
      </c>
      <c r="F133" s="20"/>
      <c r="G133" s="19" t="s">
        <v>239</v>
      </c>
      <c r="H133" s="21" t="s">
        <v>584</v>
      </c>
      <c r="I133" s="19" t="s">
        <v>325</v>
      </c>
    </row>
    <row r="134" customFormat="false" ht="12" hidden="true" customHeight="false" outlineLevel="0" collapsed="false">
      <c r="A134" s="17"/>
      <c r="B134" s="18" t="s">
        <v>675</v>
      </c>
      <c r="C134" s="7" t="s">
        <v>22</v>
      </c>
      <c r="D134" s="19" t="s">
        <v>676</v>
      </c>
      <c r="E134" s="7" t="s">
        <v>226</v>
      </c>
      <c r="F134" s="20" t="s">
        <v>677</v>
      </c>
      <c r="G134" s="19" t="s">
        <v>239</v>
      </c>
      <c r="H134" s="21" t="s">
        <v>422</v>
      </c>
      <c r="I134" s="19" t="s">
        <v>423</v>
      </c>
    </row>
    <row r="135" customFormat="false" ht="12" hidden="false" customHeight="false" outlineLevel="0" collapsed="false">
      <c r="A135" s="17"/>
      <c r="B135" s="18" t="n">
        <v>39946797453</v>
      </c>
      <c r="C135" s="7" t="s">
        <v>97</v>
      </c>
      <c r="D135" s="19" t="s">
        <v>678</v>
      </c>
      <c r="E135" s="7" t="s">
        <v>226</v>
      </c>
      <c r="F135" s="20" t="s">
        <v>679</v>
      </c>
      <c r="G135" s="19" t="s">
        <v>350</v>
      </c>
      <c r="H135" s="21" t="s">
        <v>680</v>
      </c>
      <c r="I135" s="19" t="s">
        <v>681</v>
      </c>
    </row>
    <row r="136" customFormat="false" ht="12" hidden="false" customHeight="false" outlineLevel="0" collapsed="false">
      <c r="A136" s="17"/>
      <c r="B136" s="18" t="n">
        <v>30505917491</v>
      </c>
      <c r="C136" s="7" t="s">
        <v>110</v>
      </c>
      <c r="D136" s="19" t="s">
        <v>682</v>
      </c>
      <c r="E136" s="7" t="s">
        <v>226</v>
      </c>
      <c r="F136" s="20" t="s">
        <v>683</v>
      </c>
      <c r="G136" s="19" t="s">
        <v>340</v>
      </c>
      <c r="H136" s="21" t="s">
        <v>640</v>
      </c>
      <c r="I136" s="19" t="s">
        <v>245</v>
      </c>
    </row>
    <row r="137" customFormat="false" ht="12" hidden="false" customHeight="false" outlineLevel="0" collapsed="false">
      <c r="A137" s="17"/>
      <c r="B137" s="25" t="n">
        <v>79992536420</v>
      </c>
      <c r="C137" s="14" t="s">
        <v>65</v>
      </c>
      <c r="D137" s="19" t="s">
        <v>684</v>
      </c>
      <c r="E137" s="7" t="s">
        <v>226</v>
      </c>
      <c r="F137" s="20" t="s">
        <v>685</v>
      </c>
      <c r="G137" s="19" t="s">
        <v>258</v>
      </c>
      <c r="H137" s="21" t="s">
        <v>686</v>
      </c>
      <c r="I137" s="19" t="s">
        <v>313</v>
      </c>
    </row>
    <row r="138" customFormat="false" ht="12" hidden="false" customHeight="false" outlineLevel="0" collapsed="false">
      <c r="A138" s="17"/>
      <c r="B138" s="18" t="n">
        <v>34264701449</v>
      </c>
      <c r="C138" s="7" t="s">
        <v>127</v>
      </c>
      <c r="D138" s="19" t="s">
        <v>687</v>
      </c>
      <c r="E138" s="7" t="s">
        <v>226</v>
      </c>
      <c r="F138" s="20" t="s">
        <v>688</v>
      </c>
      <c r="G138" s="19" t="s">
        <v>243</v>
      </c>
      <c r="H138" s="21" t="s">
        <v>324</v>
      </c>
      <c r="I138" s="19" t="s">
        <v>376</v>
      </c>
    </row>
    <row r="139" customFormat="false" ht="12" hidden="false" customHeight="false" outlineLevel="0" collapsed="false">
      <c r="A139" s="17"/>
      <c r="B139" s="25" t="s">
        <v>689</v>
      </c>
      <c r="C139" s="11" t="n">
        <v>32239</v>
      </c>
      <c r="D139" s="19" t="s">
        <v>690</v>
      </c>
      <c r="E139" s="7" t="s">
        <v>226</v>
      </c>
      <c r="F139" s="20"/>
      <c r="G139" s="19" t="s">
        <v>233</v>
      </c>
      <c r="H139" s="19" t="s">
        <v>691</v>
      </c>
      <c r="I139" s="19" t="s">
        <v>260</v>
      </c>
    </row>
    <row r="140" customFormat="false" ht="12" hidden="true" customHeight="false" outlineLevel="0" collapsed="false">
      <c r="A140" s="17"/>
      <c r="B140" s="26" t="n">
        <v>7605784430</v>
      </c>
      <c r="C140" s="11" t="n">
        <v>32332</v>
      </c>
      <c r="D140" s="19" t="s">
        <v>692</v>
      </c>
      <c r="E140" s="7" t="s">
        <v>226</v>
      </c>
      <c r="F140" s="20" t="s">
        <v>693</v>
      </c>
      <c r="G140" s="19" t="s">
        <v>694</v>
      </c>
      <c r="H140" s="21" t="s">
        <v>422</v>
      </c>
      <c r="I140" s="19" t="s">
        <v>423</v>
      </c>
    </row>
    <row r="141" customFormat="false" ht="12" hidden="false" customHeight="false" outlineLevel="0" collapsed="false">
      <c r="A141" s="17"/>
      <c r="B141" s="18" t="n">
        <v>33302669453</v>
      </c>
      <c r="C141" s="7" t="s">
        <v>128</v>
      </c>
      <c r="D141" s="19" t="s">
        <v>695</v>
      </c>
      <c r="E141" s="7" t="s">
        <v>226</v>
      </c>
      <c r="F141" s="20" t="s">
        <v>696</v>
      </c>
      <c r="G141" s="19" t="s">
        <v>340</v>
      </c>
      <c r="H141" s="21" t="s">
        <v>482</v>
      </c>
      <c r="I141" s="19" t="s">
        <v>342</v>
      </c>
    </row>
    <row r="142" customFormat="false" ht="12" hidden="true" customHeight="false" outlineLevel="0" collapsed="false">
      <c r="A142" s="17"/>
      <c r="B142" s="18" t="s">
        <v>697</v>
      </c>
      <c r="C142" s="7" t="s">
        <v>115</v>
      </c>
      <c r="D142" s="19" t="s">
        <v>698</v>
      </c>
      <c r="E142" s="7" t="s">
        <v>226</v>
      </c>
      <c r="F142" s="20" t="s">
        <v>699</v>
      </c>
      <c r="G142" s="19" t="s">
        <v>700</v>
      </c>
      <c r="H142" s="21" t="s">
        <v>414</v>
      </c>
      <c r="I142" s="19" t="s">
        <v>250</v>
      </c>
    </row>
    <row r="143" customFormat="false" ht="12" hidden="false" customHeight="false" outlineLevel="0" collapsed="false">
      <c r="A143" s="17"/>
      <c r="B143" s="18" t="n">
        <v>17329736015</v>
      </c>
      <c r="C143" s="7" t="s">
        <v>187</v>
      </c>
      <c r="D143" s="19" t="s">
        <v>701</v>
      </c>
      <c r="E143" s="7" t="s">
        <v>226</v>
      </c>
      <c r="F143" s="20" t="s">
        <v>702</v>
      </c>
      <c r="G143" s="19" t="s">
        <v>243</v>
      </c>
      <c r="H143" s="21" t="s">
        <v>703</v>
      </c>
      <c r="I143" s="19" t="s">
        <v>289</v>
      </c>
    </row>
    <row r="144" customFormat="false" ht="12" hidden="true" customHeight="false" outlineLevel="0" collapsed="false">
      <c r="A144" s="17"/>
      <c r="B144" s="18" t="s">
        <v>704</v>
      </c>
      <c r="C144" s="7" t="s">
        <v>117</v>
      </c>
      <c r="D144" s="19" t="s">
        <v>705</v>
      </c>
      <c r="E144" s="7" t="s">
        <v>226</v>
      </c>
      <c r="F144" s="20" t="s">
        <v>706</v>
      </c>
      <c r="G144" s="19" t="s">
        <v>228</v>
      </c>
      <c r="H144" s="21" t="s">
        <v>628</v>
      </c>
      <c r="I144" s="19" t="s">
        <v>268</v>
      </c>
    </row>
    <row r="145" customFormat="false" ht="12" hidden="false" customHeight="false" outlineLevel="0" collapsed="false">
      <c r="A145" s="17"/>
      <c r="B145" s="18" t="s">
        <v>707</v>
      </c>
      <c r="C145" s="7" t="s">
        <v>118</v>
      </c>
      <c r="D145" s="19" t="s">
        <v>708</v>
      </c>
      <c r="E145" s="7" t="s">
        <v>226</v>
      </c>
      <c r="F145" s="20" t="s">
        <v>709</v>
      </c>
      <c r="G145" s="19" t="s">
        <v>243</v>
      </c>
      <c r="H145" s="21" t="s">
        <v>703</v>
      </c>
      <c r="I145" s="19" t="s">
        <v>710</v>
      </c>
    </row>
    <row r="146" customFormat="false" ht="12" hidden="false" customHeight="false" outlineLevel="0" collapsed="false">
      <c r="A146" s="17"/>
      <c r="B146" s="18" t="n">
        <v>19830912434</v>
      </c>
      <c r="C146" s="7" t="s">
        <v>141</v>
      </c>
      <c r="D146" s="19" t="s">
        <v>711</v>
      </c>
      <c r="E146" s="7" t="s">
        <v>226</v>
      </c>
      <c r="F146" s="20" t="s">
        <v>712</v>
      </c>
      <c r="G146" s="19" t="s">
        <v>266</v>
      </c>
      <c r="H146" s="21" t="s">
        <v>713</v>
      </c>
      <c r="I146" s="19" t="s">
        <v>389</v>
      </c>
    </row>
    <row r="147" customFormat="false" ht="12" hidden="true" customHeight="false" outlineLevel="0" collapsed="false">
      <c r="A147" s="17"/>
      <c r="B147" s="18" t="s">
        <v>714</v>
      </c>
      <c r="C147" s="7" t="s">
        <v>31</v>
      </c>
      <c r="D147" s="19" t="s">
        <v>715</v>
      </c>
      <c r="E147" s="7" t="s">
        <v>226</v>
      </c>
      <c r="F147" s="20" t="s">
        <v>716</v>
      </c>
      <c r="G147" s="19" t="s">
        <v>239</v>
      </c>
      <c r="H147" s="21" t="s">
        <v>422</v>
      </c>
      <c r="I147" s="19" t="s">
        <v>423</v>
      </c>
    </row>
    <row r="148" customFormat="false" ht="12" hidden="false" customHeight="false" outlineLevel="0" collapsed="false">
      <c r="A148" s="17"/>
      <c r="B148" s="18" t="n">
        <v>45754675453</v>
      </c>
      <c r="C148" s="7" t="s">
        <v>121</v>
      </c>
      <c r="D148" s="19" t="s">
        <v>717</v>
      </c>
      <c r="E148" s="7" t="s">
        <v>226</v>
      </c>
      <c r="F148" s="20" t="s">
        <v>718</v>
      </c>
      <c r="G148" s="19" t="s">
        <v>243</v>
      </c>
      <c r="H148" s="21" t="s">
        <v>651</v>
      </c>
      <c r="I148" s="19" t="s">
        <v>325</v>
      </c>
    </row>
    <row r="149" customFormat="false" ht="12" hidden="false" customHeight="false" outlineLevel="0" collapsed="false">
      <c r="A149" s="17"/>
      <c r="B149" s="18" t="n">
        <v>13852612420</v>
      </c>
      <c r="C149" s="7" t="s">
        <v>188</v>
      </c>
      <c r="D149" s="19" t="s">
        <v>719</v>
      </c>
      <c r="E149" s="7" t="s">
        <v>226</v>
      </c>
      <c r="F149" s="20" t="s">
        <v>720</v>
      </c>
      <c r="G149" s="19" t="s">
        <v>387</v>
      </c>
      <c r="H149" s="21" t="s">
        <v>383</v>
      </c>
      <c r="I149" s="19" t="s">
        <v>384</v>
      </c>
    </row>
    <row r="150" customFormat="false" ht="12" hidden="false" customHeight="false" outlineLevel="0" collapsed="false">
      <c r="A150" s="17"/>
      <c r="B150" s="18" t="s">
        <v>721</v>
      </c>
      <c r="C150" s="7" t="s">
        <v>59</v>
      </c>
      <c r="D150" s="19" t="s">
        <v>722</v>
      </c>
      <c r="E150" s="7" t="s">
        <v>226</v>
      </c>
      <c r="F150" s="20" t="s">
        <v>723</v>
      </c>
      <c r="G150" s="19" t="s">
        <v>517</v>
      </c>
      <c r="H150" s="21" t="s">
        <v>333</v>
      </c>
      <c r="I150" s="19" t="s">
        <v>250</v>
      </c>
    </row>
    <row r="151" customFormat="false" ht="12" hidden="false" customHeight="false" outlineLevel="0" collapsed="false">
      <c r="A151" s="17"/>
      <c r="B151" s="18" t="n">
        <v>10453890482</v>
      </c>
      <c r="C151" s="7" t="s">
        <v>189</v>
      </c>
      <c r="D151" s="19" t="s">
        <v>724</v>
      </c>
      <c r="E151" s="7" t="s">
        <v>226</v>
      </c>
      <c r="F151" s="20" t="s">
        <v>725</v>
      </c>
      <c r="G151" s="19" t="s">
        <v>726</v>
      </c>
      <c r="H151" s="21" t="s">
        <v>727</v>
      </c>
      <c r="I151" s="19" t="s">
        <v>352</v>
      </c>
    </row>
    <row r="152" customFormat="false" ht="12" hidden="false" customHeight="false" outlineLevel="0" collapsed="false">
      <c r="A152" s="17"/>
      <c r="B152" s="25" t="s">
        <v>728</v>
      </c>
      <c r="C152" s="13" t="s">
        <v>15</v>
      </c>
      <c r="D152" s="23" t="s">
        <v>729</v>
      </c>
      <c r="E152" s="7" t="s">
        <v>226</v>
      </c>
      <c r="F152" s="20" t="s">
        <v>730</v>
      </c>
      <c r="G152" s="19" t="s">
        <v>233</v>
      </c>
      <c r="H152" s="21" t="s">
        <v>500</v>
      </c>
      <c r="I152" s="19" t="s">
        <v>250</v>
      </c>
    </row>
    <row r="153" customFormat="false" ht="12" hidden="false" customHeight="false" outlineLevel="0" collapsed="false">
      <c r="A153" s="17"/>
      <c r="B153" s="18" t="n">
        <v>12617350487</v>
      </c>
      <c r="C153" s="7" t="s">
        <v>174</v>
      </c>
      <c r="D153" s="19" t="s">
        <v>731</v>
      </c>
      <c r="E153" s="7" t="s">
        <v>226</v>
      </c>
      <c r="F153" s="20" t="s">
        <v>732</v>
      </c>
      <c r="G153" s="19" t="s">
        <v>587</v>
      </c>
      <c r="H153" s="21" t="s">
        <v>475</v>
      </c>
      <c r="I153" s="19" t="s">
        <v>389</v>
      </c>
    </row>
    <row r="154" customFormat="false" ht="12" hidden="false" customHeight="false" outlineLevel="0" collapsed="false">
      <c r="A154" s="17"/>
      <c r="B154" s="18" t="n">
        <v>37574590400</v>
      </c>
      <c r="C154" s="7" t="s">
        <v>119</v>
      </c>
      <c r="D154" s="19" t="s">
        <v>733</v>
      </c>
      <c r="E154" s="7" t="s">
        <v>226</v>
      </c>
      <c r="F154" s="20" t="s">
        <v>734</v>
      </c>
      <c r="G154" s="19" t="s">
        <v>387</v>
      </c>
      <c r="H154" s="21" t="s">
        <v>572</v>
      </c>
      <c r="I154" s="19" t="s">
        <v>280</v>
      </c>
    </row>
    <row r="155" customFormat="false" ht="12" hidden="true" customHeight="false" outlineLevel="0" collapsed="false">
      <c r="A155" s="17"/>
      <c r="B155" s="18" t="s">
        <v>735</v>
      </c>
      <c r="C155" s="7" t="s">
        <v>23</v>
      </c>
      <c r="D155" s="19" t="s">
        <v>736</v>
      </c>
      <c r="E155" s="7" t="s">
        <v>226</v>
      </c>
      <c r="F155" s="20" t="s">
        <v>737</v>
      </c>
      <c r="G155" s="19" t="s">
        <v>239</v>
      </c>
      <c r="H155" s="21" t="s">
        <v>234</v>
      </c>
      <c r="I155" s="19" t="s">
        <v>235</v>
      </c>
    </row>
    <row r="156" customFormat="false" ht="12" hidden="false" customHeight="false" outlineLevel="0" collapsed="false">
      <c r="A156" s="17"/>
      <c r="B156" s="18" t="n">
        <v>19240619453</v>
      </c>
      <c r="C156" s="7" t="s">
        <v>190</v>
      </c>
      <c r="D156" s="19" t="s">
        <v>738</v>
      </c>
      <c r="E156" s="7" t="s">
        <v>226</v>
      </c>
      <c r="F156" s="20" t="s">
        <v>739</v>
      </c>
      <c r="G156" s="19" t="s">
        <v>266</v>
      </c>
      <c r="H156" s="21" t="s">
        <v>500</v>
      </c>
      <c r="I156" s="19" t="s">
        <v>443</v>
      </c>
    </row>
    <row r="157" customFormat="false" ht="12" hidden="false" customHeight="false" outlineLevel="0" collapsed="false">
      <c r="A157" s="17"/>
      <c r="B157" s="18" t="n">
        <v>80957137400</v>
      </c>
      <c r="C157" s="7" t="s">
        <v>89</v>
      </c>
      <c r="D157" s="19" t="s">
        <v>740</v>
      </c>
      <c r="E157" s="7" t="s">
        <v>226</v>
      </c>
      <c r="F157" s="20" t="s">
        <v>741</v>
      </c>
      <c r="G157" s="19" t="s">
        <v>311</v>
      </c>
      <c r="H157" s="21" t="s">
        <v>691</v>
      </c>
      <c r="I157" s="19" t="s">
        <v>410</v>
      </c>
    </row>
    <row r="158" customFormat="false" ht="12" hidden="false" customHeight="false" outlineLevel="0" collapsed="false">
      <c r="A158" s="17"/>
      <c r="B158" s="18" t="n">
        <v>53583620453</v>
      </c>
      <c r="C158" s="7" t="s">
        <v>80</v>
      </c>
      <c r="D158" s="19" t="s">
        <v>742</v>
      </c>
      <c r="E158" s="7" t="s">
        <v>226</v>
      </c>
      <c r="F158" s="20" t="s">
        <v>743</v>
      </c>
      <c r="G158" s="19" t="s">
        <v>228</v>
      </c>
      <c r="H158" s="21" t="s">
        <v>319</v>
      </c>
      <c r="I158" s="19" t="s">
        <v>320</v>
      </c>
    </row>
    <row r="159" customFormat="false" ht="12" hidden="false" customHeight="false" outlineLevel="0" collapsed="false">
      <c r="A159" s="17"/>
      <c r="B159" s="18" t="n">
        <v>27734048404</v>
      </c>
      <c r="C159" s="7" t="s">
        <v>142</v>
      </c>
      <c r="D159" s="19" t="s">
        <v>744</v>
      </c>
      <c r="E159" s="7" t="s">
        <v>226</v>
      </c>
      <c r="F159" s="20" t="s">
        <v>745</v>
      </c>
      <c r="G159" s="19" t="s">
        <v>243</v>
      </c>
      <c r="H159" s="21" t="s">
        <v>375</v>
      </c>
      <c r="I159" s="19" t="s">
        <v>376</v>
      </c>
    </row>
    <row r="160" customFormat="false" ht="12" hidden="false" customHeight="false" outlineLevel="0" collapsed="false">
      <c r="A160" s="17"/>
      <c r="B160" s="18" t="n">
        <v>65837053468</v>
      </c>
      <c r="C160" s="7" t="s">
        <v>81</v>
      </c>
      <c r="D160" s="19" t="s">
        <v>746</v>
      </c>
      <c r="E160" s="7" t="s">
        <v>226</v>
      </c>
      <c r="F160" s="20" t="s">
        <v>747</v>
      </c>
      <c r="G160" s="19" t="s">
        <v>243</v>
      </c>
      <c r="H160" s="21" t="s">
        <v>651</v>
      </c>
      <c r="I160" s="19" t="s">
        <v>455</v>
      </c>
    </row>
    <row r="161" customFormat="false" ht="12" hidden="false" customHeight="false" outlineLevel="0" collapsed="false">
      <c r="A161" s="17"/>
      <c r="B161" s="18" t="n">
        <v>17031583420</v>
      </c>
      <c r="C161" s="7" t="s">
        <v>159</v>
      </c>
      <c r="D161" s="19" t="s">
        <v>748</v>
      </c>
      <c r="E161" s="7" t="s">
        <v>226</v>
      </c>
      <c r="F161" s="20" t="s">
        <v>749</v>
      </c>
      <c r="G161" s="19" t="s">
        <v>750</v>
      </c>
      <c r="H161" s="21" t="s">
        <v>572</v>
      </c>
      <c r="I161" s="19" t="s">
        <v>280</v>
      </c>
    </row>
    <row r="162" customFormat="false" ht="12" hidden="false" customHeight="false" outlineLevel="0" collapsed="false">
      <c r="A162" s="17"/>
      <c r="B162" s="25" t="s">
        <v>751</v>
      </c>
      <c r="C162" s="11" t="n">
        <v>35851</v>
      </c>
      <c r="D162" s="19" t="s">
        <v>752</v>
      </c>
      <c r="E162" s="7" t="s">
        <v>226</v>
      </c>
      <c r="F162" s="20" t="s">
        <v>753</v>
      </c>
      <c r="G162" s="19" t="s">
        <v>233</v>
      </c>
      <c r="H162" s="19" t="s">
        <v>691</v>
      </c>
      <c r="I162" s="19" t="s">
        <v>260</v>
      </c>
    </row>
    <row r="163" customFormat="false" ht="12" hidden="true" customHeight="false" outlineLevel="0" collapsed="false">
      <c r="A163" s="17"/>
      <c r="B163" s="18" t="n">
        <v>10400281449</v>
      </c>
      <c r="C163" s="7" t="s">
        <v>218</v>
      </c>
      <c r="D163" s="19" t="s">
        <v>754</v>
      </c>
      <c r="E163" s="7" t="s">
        <v>226</v>
      </c>
      <c r="F163" s="20" t="s">
        <v>755</v>
      </c>
      <c r="G163" s="19" t="s">
        <v>756</v>
      </c>
      <c r="H163" s="21" t="s">
        <v>303</v>
      </c>
      <c r="I163" s="19" t="s">
        <v>268</v>
      </c>
    </row>
    <row r="164" customFormat="false" ht="12" hidden="false" customHeight="false" outlineLevel="0" collapsed="false">
      <c r="A164" s="17"/>
      <c r="B164" s="18" t="n">
        <v>31946011487</v>
      </c>
      <c r="C164" s="7" t="s">
        <v>137</v>
      </c>
      <c r="D164" s="19" t="s">
        <v>757</v>
      </c>
      <c r="E164" s="7" t="s">
        <v>226</v>
      </c>
      <c r="F164" s="20" t="s">
        <v>758</v>
      </c>
      <c r="G164" s="19" t="s">
        <v>345</v>
      </c>
      <c r="H164" s="21" t="s">
        <v>759</v>
      </c>
      <c r="I164" s="19" t="s">
        <v>347</v>
      </c>
    </row>
    <row r="165" customFormat="false" ht="12" hidden="false" customHeight="false" outlineLevel="0" collapsed="false">
      <c r="A165" s="17"/>
      <c r="B165" s="18" t="n">
        <v>12838403400</v>
      </c>
      <c r="C165" s="7" t="s">
        <v>208</v>
      </c>
      <c r="D165" s="19" t="s">
        <v>760</v>
      </c>
      <c r="E165" s="7" t="s">
        <v>226</v>
      </c>
      <c r="F165" s="20" t="s">
        <v>761</v>
      </c>
      <c r="G165" s="19" t="s">
        <v>302</v>
      </c>
      <c r="H165" s="21" t="s">
        <v>427</v>
      </c>
      <c r="I165" s="19" t="s">
        <v>410</v>
      </c>
    </row>
    <row r="166" customFormat="false" ht="12" hidden="true" customHeight="false" outlineLevel="0" collapsed="false">
      <c r="A166" s="17"/>
      <c r="B166" s="18" t="n">
        <v>10131892487</v>
      </c>
      <c r="C166" s="7" t="s">
        <v>214</v>
      </c>
      <c r="D166" s="19" t="s">
        <v>762</v>
      </c>
      <c r="E166" s="7" t="s">
        <v>226</v>
      </c>
      <c r="F166" s="20" t="s">
        <v>763</v>
      </c>
      <c r="G166" s="19" t="s">
        <v>504</v>
      </c>
      <c r="H166" s="21" t="s">
        <v>388</v>
      </c>
      <c r="I166" s="19" t="s">
        <v>389</v>
      </c>
    </row>
    <row r="167" customFormat="false" ht="12" hidden="false" customHeight="false" outlineLevel="0" collapsed="false">
      <c r="A167" s="17"/>
      <c r="B167" s="18" t="n">
        <v>31869998472</v>
      </c>
      <c r="C167" s="7" t="s">
        <v>215</v>
      </c>
      <c r="D167" s="19" t="s">
        <v>764</v>
      </c>
      <c r="E167" s="7" t="s">
        <v>226</v>
      </c>
      <c r="F167" s="20" t="s">
        <v>765</v>
      </c>
      <c r="G167" s="19" t="s">
        <v>441</v>
      </c>
      <c r="H167" s="21" t="s">
        <v>442</v>
      </c>
      <c r="I167" s="19" t="s">
        <v>443</v>
      </c>
    </row>
    <row r="168" customFormat="false" ht="12" hidden="false" customHeight="false" outlineLevel="0" collapsed="false">
      <c r="A168" s="17"/>
      <c r="B168" s="18" t="n">
        <v>41538382415</v>
      </c>
      <c r="C168" s="7" t="s">
        <v>161</v>
      </c>
      <c r="D168" s="19" t="s">
        <v>766</v>
      </c>
      <c r="E168" s="7" t="s">
        <v>226</v>
      </c>
      <c r="F168" s="20" t="s">
        <v>767</v>
      </c>
      <c r="G168" s="19" t="s">
        <v>387</v>
      </c>
      <c r="H168" s="21" t="s">
        <v>518</v>
      </c>
      <c r="I168" s="19" t="s">
        <v>384</v>
      </c>
    </row>
    <row r="169" customFormat="false" ht="12" hidden="true" customHeight="false" outlineLevel="0" collapsed="false">
      <c r="A169" s="17"/>
      <c r="B169" s="26" t="n">
        <v>42023653487</v>
      </c>
      <c r="C169" s="11" t="n">
        <v>23407</v>
      </c>
      <c r="D169" s="19" t="s">
        <v>768</v>
      </c>
      <c r="E169" s="7" t="s">
        <v>226</v>
      </c>
      <c r="F169" s="20" t="s">
        <v>769</v>
      </c>
      <c r="G169" s="19" t="s">
        <v>770</v>
      </c>
      <c r="H169" s="21" t="s">
        <v>591</v>
      </c>
      <c r="I169" s="19" t="s">
        <v>592</v>
      </c>
    </row>
    <row r="170" customFormat="false" ht="12" hidden="false" customHeight="false" outlineLevel="0" collapsed="false">
      <c r="A170" s="17"/>
      <c r="B170" s="25" t="s">
        <v>771</v>
      </c>
      <c r="C170" s="11" t="n">
        <v>35674</v>
      </c>
      <c r="D170" s="19" t="s">
        <v>772</v>
      </c>
      <c r="E170" s="7" t="s">
        <v>226</v>
      </c>
      <c r="F170" s="27" t="s">
        <v>773</v>
      </c>
      <c r="G170" s="19" t="s">
        <v>233</v>
      </c>
      <c r="H170" s="19" t="s">
        <v>691</v>
      </c>
      <c r="I170" s="19" t="s">
        <v>260</v>
      </c>
    </row>
    <row r="171" customFormat="false" ht="12" hidden="false" customHeight="false" outlineLevel="0" collapsed="false">
      <c r="A171" s="17"/>
      <c r="B171" s="18" t="s">
        <v>774</v>
      </c>
      <c r="C171" s="7" t="s">
        <v>162</v>
      </c>
      <c r="D171" s="19" t="s">
        <v>775</v>
      </c>
      <c r="E171" s="7" t="s">
        <v>226</v>
      </c>
      <c r="F171" s="20" t="s">
        <v>776</v>
      </c>
      <c r="G171" s="19" t="s">
        <v>441</v>
      </c>
      <c r="H171" s="21" t="s">
        <v>442</v>
      </c>
      <c r="I171" s="19" t="s">
        <v>443</v>
      </c>
    </row>
    <row r="172" customFormat="false" ht="12" hidden="false" customHeight="false" outlineLevel="0" collapsed="false">
      <c r="A172" s="17"/>
      <c r="B172" s="26" t="n">
        <v>7298332406</v>
      </c>
      <c r="C172" s="11" t="n">
        <v>32509</v>
      </c>
      <c r="D172" s="19" t="s">
        <v>777</v>
      </c>
      <c r="E172" s="7" t="s">
        <v>226</v>
      </c>
      <c r="F172" s="20" t="s">
        <v>778</v>
      </c>
      <c r="G172" s="19" t="s">
        <v>239</v>
      </c>
      <c r="H172" s="21" t="s">
        <v>651</v>
      </c>
      <c r="I172" s="19" t="s">
        <v>325</v>
      </c>
    </row>
    <row r="173" customFormat="false" ht="12" hidden="true" customHeight="false" outlineLevel="0" collapsed="false">
      <c r="A173" s="17"/>
      <c r="B173" s="18" t="n">
        <v>39937674468</v>
      </c>
      <c r="C173" s="7" t="s">
        <v>90</v>
      </c>
      <c r="D173" s="19" t="s">
        <v>779</v>
      </c>
      <c r="E173" s="7" t="s">
        <v>226</v>
      </c>
      <c r="F173" s="20" t="s">
        <v>780</v>
      </c>
      <c r="G173" s="19" t="s">
        <v>243</v>
      </c>
      <c r="H173" s="21" t="s">
        <v>584</v>
      </c>
      <c r="I173" s="19" t="s">
        <v>358</v>
      </c>
    </row>
    <row r="174" customFormat="false" ht="12" hidden="false" customHeight="false" outlineLevel="0" collapsed="false">
      <c r="A174" s="17"/>
      <c r="B174" s="25" t="n">
        <v>60718692420</v>
      </c>
      <c r="C174" s="14" t="s">
        <v>83</v>
      </c>
      <c r="D174" s="19" t="s">
        <v>781</v>
      </c>
      <c r="E174" s="7" t="s">
        <v>226</v>
      </c>
      <c r="F174" s="20" t="s">
        <v>782</v>
      </c>
      <c r="G174" s="19" t="s">
        <v>783</v>
      </c>
      <c r="H174" s="21" t="s">
        <v>784</v>
      </c>
      <c r="I174" s="19" t="s">
        <v>450</v>
      </c>
    </row>
    <row r="175" customFormat="false" ht="12" hidden="false" customHeight="false" outlineLevel="0" collapsed="false">
      <c r="A175" s="17"/>
      <c r="B175" s="18" t="n">
        <v>19803176404</v>
      </c>
      <c r="C175" s="7" t="s">
        <v>196</v>
      </c>
      <c r="D175" s="19" t="s">
        <v>785</v>
      </c>
      <c r="E175" s="7" t="s">
        <v>226</v>
      </c>
      <c r="F175" s="20" t="s">
        <v>786</v>
      </c>
      <c r="G175" s="19" t="s">
        <v>787</v>
      </c>
      <c r="H175" s="21" t="s">
        <v>273</v>
      </c>
      <c r="I175" s="19" t="s">
        <v>274</v>
      </c>
    </row>
    <row r="176" customFormat="false" ht="12" hidden="false" customHeight="false" outlineLevel="0" collapsed="false">
      <c r="A176" s="17"/>
      <c r="B176" s="26" t="n">
        <v>4566323447</v>
      </c>
      <c r="C176" s="11" t="n">
        <v>30185</v>
      </c>
      <c r="D176" s="19" t="s">
        <v>788</v>
      </c>
      <c r="E176" s="7" t="s">
        <v>226</v>
      </c>
      <c r="F176" s="20" t="s">
        <v>789</v>
      </c>
      <c r="G176" s="19" t="s">
        <v>239</v>
      </c>
      <c r="H176" s="21" t="s">
        <v>584</v>
      </c>
      <c r="I176" s="19" t="s">
        <v>358</v>
      </c>
    </row>
    <row r="177" customFormat="false" ht="12" hidden="false" customHeight="false" outlineLevel="0" collapsed="false">
      <c r="A177" s="17"/>
      <c r="B177" s="18" t="n">
        <v>19653662449</v>
      </c>
      <c r="C177" s="7" t="s">
        <v>143</v>
      </c>
      <c r="D177" s="19" t="s">
        <v>790</v>
      </c>
      <c r="E177" s="7" t="s">
        <v>226</v>
      </c>
      <c r="F177" s="20" t="s">
        <v>791</v>
      </c>
      <c r="G177" s="19" t="s">
        <v>413</v>
      </c>
      <c r="H177" s="21" t="s">
        <v>414</v>
      </c>
      <c r="I177" s="19" t="s">
        <v>250</v>
      </c>
    </row>
    <row r="178" customFormat="false" ht="12" hidden="false" customHeight="false" outlineLevel="0" collapsed="false">
      <c r="A178" s="17"/>
      <c r="B178" s="18" t="n">
        <v>19427344415</v>
      </c>
      <c r="C178" s="7" t="s">
        <v>150</v>
      </c>
      <c r="D178" s="19" t="s">
        <v>792</v>
      </c>
      <c r="E178" s="7" t="s">
        <v>226</v>
      </c>
      <c r="F178" s="20" t="s">
        <v>793</v>
      </c>
      <c r="G178" s="19" t="s">
        <v>345</v>
      </c>
      <c r="H178" s="21" t="s">
        <v>759</v>
      </c>
      <c r="I178" s="19" t="s">
        <v>347</v>
      </c>
    </row>
    <row r="179" customFormat="false" ht="12" hidden="false" customHeight="false" outlineLevel="0" collapsed="false">
      <c r="A179" s="17"/>
      <c r="B179" s="18" t="n">
        <v>38109239404</v>
      </c>
      <c r="C179" s="7" t="s">
        <v>120</v>
      </c>
      <c r="D179" s="19" t="s">
        <v>794</v>
      </c>
      <c r="E179" s="7" t="s">
        <v>226</v>
      </c>
      <c r="F179" s="20" t="s">
        <v>795</v>
      </c>
      <c r="G179" s="19" t="s">
        <v>350</v>
      </c>
      <c r="H179" s="21" t="s">
        <v>796</v>
      </c>
      <c r="I179" s="19" t="s">
        <v>797</v>
      </c>
    </row>
    <row r="180" customFormat="false" ht="12" hidden="false" customHeight="false" outlineLevel="0" collapsed="false">
      <c r="A180" s="17"/>
      <c r="B180" s="18" t="s">
        <v>798</v>
      </c>
      <c r="C180" s="7" t="s">
        <v>223</v>
      </c>
      <c r="D180" s="19" t="s">
        <v>799</v>
      </c>
      <c r="E180" s="7" t="s">
        <v>226</v>
      </c>
      <c r="F180" s="20" t="s">
        <v>800</v>
      </c>
      <c r="G180" s="19" t="s">
        <v>302</v>
      </c>
      <c r="H180" s="21" t="s">
        <v>801</v>
      </c>
      <c r="I180" s="19" t="s">
        <v>268</v>
      </c>
    </row>
    <row r="181" customFormat="false" ht="12" hidden="true" customHeight="false" outlineLevel="0" collapsed="false">
      <c r="A181" s="17"/>
      <c r="B181" s="18" t="n">
        <v>35537507404</v>
      </c>
      <c r="C181" s="7" t="s">
        <v>122</v>
      </c>
      <c r="D181" s="19" t="s">
        <v>802</v>
      </c>
      <c r="E181" s="7" t="s">
        <v>226</v>
      </c>
      <c r="F181" s="20" t="s">
        <v>803</v>
      </c>
      <c r="G181" s="19" t="s">
        <v>336</v>
      </c>
      <c r="H181" s="21" t="s">
        <v>337</v>
      </c>
      <c r="I181" s="19" t="s">
        <v>274</v>
      </c>
    </row>
    <row r="182" customFormat="false" ht="12" hidden="false" customHeight="false" outlineLevel="0" collapsed="false">
      <c r="A182" s="17"/>
      <c r="B182" s="18" t="n">
        <v>21647240468</v>
      </c>
      <c r="C182" s="7" t="s">
        <v>153</v>
      </c>
      <c r="D182" s="19" t="s">
        <v>804</v>
      </c>
      <c r="E182" s="7" t="s">
        <v>226</v>
      </c>
      <c r="F182" s="20" t="s">
        <v>805</v>
      </c>
      <c r="G182" s="19" t="s">
        <v>228</v>
      </c>
      <c r="H182" s="21" t="s">
        <v>409</v>
      </c>
      <c r="I182" s="19" t="s">
        <v>410</v>
      </c>
    </row>
    <row r="183" customFormat="false" ht="12" hidden="false" customHeight="false" outlineLevel="0" collapsed="false">
      <c r="A183" s="17"/>
      <c r="B183" s="18" t="n">
        <v>30465729487</v>
      </c>
      <c r="C183" s="7" t="s">
        <v>154</v>
      </c>
      <c r="D183" s="19" t="s">
        <v>806</v>
      </c>
      <c r="E183" s="7" t="s">
        <v>226</v>
      </c>
      <c r="F183" s="20" t="s">
        <v>807</v>
      </c>
      <c r="G183" s="19" t="s">
        <v>283</v>
      </c>
      <c r="H183" s="21" t="s">
        <v>284</v>
      </c>
      <c r="I183" s="19" t="s">
        <v>455</v>
      </c>
    </row>
    <row r="184" customFormat="false" ht="12" hidden="false" customHeight="false" outlineLevel="0" collapsed="false">
      <c r="A184" s="17"/>
      <c r="B184" s="18" t="n">
        <v>42591708487</v>
      </c>
      <c r="C184" s="7" t="s">
        <v>155</v>
      </c>
      <c r="D184" s="19" t="s">
        <v>808</v>
      </c>
      <c r="E184" s="7" t="s">
        <v>226</v>
      </c>
      <c r="F184" s="20" t="s">
        <v>809</v>
      </c>
      <c r="G184" s="19" t="s">
        <v>243</v>
      </c>
      <c r="H184" s="21" t="s">
        <v>329</v>
      </c>
      <c r="I184" s="19" t="s">
        <v>325</v>
      </c>
    </row>
    <row r="185" customFormat="false" ht="12" hidden="false" customHeight="false" outlineLevel="0" collapsed="false">
      <c r="A185" s="17"/>
      <c r="B185" s="18" t="n">
        <v>26269341353</v>
      </c>
      <c r="C185" s="7" t="s">
        <v>91</v>
      </c>
      <c r="D185" s="19" t="s">
        <v>810</v>
      </c>
      <c r="E185" s="7" t="s">
        <v>226</v>
      </c>
      <c r="F185" s="20" t="s">
        <v>811</v>
      </c>
      <c r="G185" s="19" t="s">
        <v>266</v>
      </c>
      <c r="H185" s="21" t="s">
        <v>651</v>
      </c>
      <c r="I185" s="19" t="s">
        <v>285</v>
      </c>
    </row>
    <row r="186" customFormat="false" ht="12" hidden="true" customHeight="false" outlineLevel="0" collapsed="false">
      <c r="A186" s="17"/>
      <c r="B186" s="26" t="n">
        <v>7826902460</v>
      </c>
      <c r="C186" s="11" t="n">
        <v>32524</v>
      </c>
      <c r="D186" s="19" t="s">
        <v>812</v>
      </c>
      <c r="E186" s="7" t="s">
        <v>226</v>
      </c>
      <c r="F186" s="20" t="s">
        <v>813</v>
      </c>
      <c r="G186" s="19" t="s">
        <v>239</v>
      </c>
      <c r="H186" s="21" t="s">
        <v>651</v>
      </c>
      <c r="I186" s="19" t="s">
        <v>285</v>
      </c>
    </row>
    <row r="187" customFormat="false" ht="12" hidden="true" customHeight="false" outlineLevel="0" collapsed="false">
      <c r="A187" s="17"/>
      <c r="B187" s="18" t="n">
        <v>49738003415</v>
      </c>
      <c r="C187" s="7" t="s">
        <v>100</v>
      </c>
      <c r="D187" s="19" t="s">
        <v>814</v>
      </c>
      <c r="E187" s="7" t="s">
        <v>226</v>
      </c>
      <c r="F187" s="20" t="s">
        <v>815</v>
      </c>
      <c r="G187" s="19" t="s">
        <v>278</v>
      </c>
      <c r="H187" s="21" t="s">
        <v>442</v>
      </c>
      <c r="I187" s="19" t="s">
        <v>443</v>
      </c>
    </row>
    <row r="188" customFormat="false" ht="12" hidden="false" customHeight="false" outlineLevel="0" collapsed="false">
      <c r="A188" s="17"/>
      <c r="B188" s="18" t="n">
        <v>12401510478</v>
      </c>
      <c r="C188" s="7" t="s">
        <v>163</v>
      </c>
      <c r="D188" s="19" t="s">
        <v>816</v>
      </c>
      <c r="E188" s="7" t="s">
        <v>226</v>
      </c>
      <c r="F188" s="20" t="s">
        <v>817</v>
      </c>
      <c r="G188" s="19" t="s">
        <v>350</v>
      </c>
      <c r="H188" s="21" t="s">
        <v>818</v>
      </c>
      <c r="I188" s="19" t="s">
        <v>254</v>
      </c>
    </row>
    <row r="189" customFormat="false" ht="12" hidden="false" customHeight="false" outlineLevel="0" collapsed="false">
      <c r="A189" s="17"/>
      <c r="B189" s="18" t="n">
        <v>18088759404</v>
      </c>
      <c r="C189" s="7" t="s">
        <v>160</v>
      </c>
      <c r="D189" s="19" t="s">
        <v>819</v>
      </c>
      <c r="E189" s="7" t="s">
        <v>226</v>
      </c>
      <c r="F189" s="20" t="s">
        <v>820</v>
      </c>
      <c r="G189" s="19" t="s">
        <v>243</v>
      </c>
      <c r="H189" s="21" t="s">
        <v>521</v>
      </c>
      <c r="I189" s="19" t="s">
        <v>285</v>
      </c>
    </row>
    <row r="190" customFormat="false" ht="12" hidden="true" customHeight="false" outlineLevel="0" collapsed="false">
      <c r="A190" s="17"/>
      <c r="B190" s="25" t="s">
        <v>821</v>
      </c>
      <c r="C190" s="11" t="n">
        <v>35230</v>
      </c>
      <c r="D190" s="19" t="s">
        <v>822</v>
      </c>
      <c r="E190" s="7" t="s">
        <v>498</v>
      </c>
      <c r="F190" s="30" t="s">
        <v>823</v>
      </c>
      <c r="G190" s="19" t="s">
        <v>233</v>
      </c>
      <c r="H190" s="19" t="s">
        <v>659</v>
      </c>
      <c r="I190" s="19" t="s">
        <v>450</v>
      </c>
    </row>
    <row r="191" customFormat="false" ht="12" hidden="false" customHeight="false" outlineLevel="0" collapsed="false">
      <c r="A191" s="17"/>
      <c r="B191" s="25" t="s">
        <v>824</v>
      </c>
      <c r="C191" s="14" t="s">
        <v>36</v>
      </c>
      <c r="D191" s="19" t="s">
        <v>825</v>
      </c>
      <c r="E191" s="7" t="s">
        <v>226</v>
      </c>
      <c r="F191" s="20" t="s">
        <v>826</v>
      </c>
      <c r="G191" s="19" t="s">
        <v>239</v>
      </c>
      <c r="H191" s="21" t="s">
        <v>422</v>
      </c>
      <c r="I191" s="19" t="s">
        <v>325</v>
      </c>
    </row>
    <row r="192" customFormat="false" ht="12" hidden="false" customHeight="false" outlineLevel="0" collapsed="false">
      <c r="A192" s="17"/>
      <c r="B192" s="18" t="n">
        <v>26480549449</v>
      </c>
      <c r="C192" s="7" t="s">
        <v>136</v>
      </c>
      <c r="D192" s="19" t="s">
        <v>827</v>
      </c>
      <c r="E192" s="7" t="s">
        <v>226</v>
      </c>
      <c r="F192" s="20" t="s">
        <v>828</v>
      </c>
      <c r="G192" s="19" t="s">
        <v>340</v>
      </c>
      <c r="H192" s="21" t="s">
        <v>307</v>
      </c>
      <c r="I192" s="19" t="s">
        <v>245</v>
      </c>
    </row>
    <row r="193" customFormat="false" ht="12" hidden="true" customHeight="false" outlineLevel="0" collapsed="false">
      <c r="A193" s="17"/>
      <c r="B193" s="18" t="n">
        <v>36366056404</v>
      </c>
      <c r="C193" s="7" t="s">
        <v>129</v>
      </c>
      <c r="D193" s="19" t="s">
        <v>829</v>
      </c>
      <c r="E193" s="7" t="s">
        <v>226</v>
      </c>
      <c r="F193" s="20" t="s">
        <v>830</v>
      </c>
      <c r="G193" s="19" t="s">
        <v>413</v>
      </c>
      <c r="H193" s="21" t="s">
        <v>249</v>
      </c>
      <c r="I193" s="19" t="s">
        <v>250</v>
      </c>
    </row>
    <row r="194" customFormat="false" ht="12" hidden="true" customHeight="false" outlineLevel="0" collapsed="false">
      <c r="A194" s="17"/>
      <c r="B194" s="18" t="n">
        <v>16690796434</v>
      </c>
      <c r="C194" s="7" t="s">
        <v>209</v>
      </c>
      <c r="D194" s="19" t="s">
        <v>831</v>
      </c>
      <c r="E194" s="7" t="s">
        <v>226</v>
      </c>
      <c r="F194" s="20" t="s">
        <v>832</v>
      </c>
      <c r="G194" s="19" t="s">
        <v>243</v>
      </c>
      <c r="H194" s="21" t="s">
        <v>537</v>
      </c>
      <c r="I194" s="19" t="s">
        <v>358</v>
      </c>
    </row>
    <row r="195" customFormat="false" ht="12" hidden="false" customHeight="false" outlineLevel="0" collapsed="false">
      <c r="A195" s="17"/>
      <c r="B195" s="18" t="s">
        <v>833</v>
      </c>
      <c r="C195" s="7" t="s">
        <v>37</v>
      </c>
      <c r="D195" s="19" t="s">
        <v>834</v>
      </c>
      <c r="E195" s="7" t="s">
        <v>226</v>
      </c>
      <c r="F195" s="20" t="s">
        <v>835</v>
      </c>
      <c r="G195" s="19" t="s">
        <v>239</v>
      </c>
      <c r="H195" s="21" t="s">
        <v>234</v>
      </c>
      <c r="I195" s="19" t="s">
        <v>235</v>
      </c>
    </row>
    <row r="196" customFormat="false" ht="12" hidden="false" customHeight="false" outlineLevel="0" collapsed="false">
      <c r="A196" s="17"/>
      <c r="B196" s="18" t="s">
        <v>836</v>
      </c>
      <c r="C196" s="7" t="s">
        <v>50</v>
      </c>
      <c r="D196" s="19" t="s">
        <v>837</v>
      </c>
      <c r="E196" s="7" t="s">
        <v>226</v>
      </c>
      <c r="F196" s="20" t="s">
        <v>838</v>
      </c>
      <c r="G196" s="19" t="s">
        <v>266</v>
      </c>
      <c r="H196" s="21" t="s">
        <v>422</v>
      </c>
      <c r="I196" s="19" t="s">
        <v>423</v>
      </c>
    </row>
    <row r="197" customFormat="false" ht="12" hidden="false" customHeight="false" outlineLevel="0" collapsed="false">
      <c r="A197" s="17"/>
      <c r="B197" s="18" t="n">
        <v>55967108491</v>
      </c>
      <c r="C197" s="7" t="s">
        <v>72</v>
      </c>
      <c r="D197" s="19" t="s">
        <v>839</v>
      </c>
      <c r="E197" s="7" t="s">
        <v>226</v>
      </c>
      <c r="F197" s="20" t="s">
        <v>840</v>
      </c>
      <c r="G197" s="19" t="s">
        <v>283</v>
      </c>
      <c r="H197" s="21" t="s">
        <v>533</v>
      </c>
      <c r="I197" s="19" t="s">
        <v>358</v>
      </c>
    </row>
    <row r="198" customFormat="false" ht="12" hidden="false" customHeight="false" outlineLevel="0" collapsed="false">
      <c r="A198" s="17"/>
      <c r="B198" s="18" t="n">
        <v>19380410468</v>
      </c>
      <c r="C198" s="7" t="s">
        <v>179</v>
      </c>
      <c r="D198" s="19" t="s">
        <v>841</v>
      </c>
      <c r="E198" s="7" t="s">
        <v>226</v>
      </c>
      <c r="F198" s="20" t="s">
        <v>842</v>
      </c>
      <c r="G198" s="19" t="s">
        <v>283</v>
      </c>
      <c r="H198" s="21" t="s">
        <v>537</v>
      </c>
      <c r="I198" s="19" t="s">
        <v>325</v>
      </c>
    </row>
    <row r="199" customFormat="false" ht="12" hidden="false" customHeight="false" outlineLevel="0" collapsed="false">
      <c r="A199" s="17"/>
      <c r="B199" s="18" t="s">
        <v>843</v>
      </c>
      <c r="C199" s="7" t="s">
        <v>197</v>
      </c>
      <c r="D199" s="19" t="s">
        <v>844</v>
      </c>
      <c r="E199" s="7" t="s">
        <v>226</v>
      </c>
      <c r="F199" s="20" t="s">
        <v>845</v>
      </c>
      <c r="G199" s="19" t="s">
        <v>587</v>
      </c>
      <c r="H199" s="21" t="s">
        <v>618</v>
      </c>
      <c r="I199" s="19" t="s">
        <v>289</v>
      </c>
    </row>
    <row r="200" customFormat="false" ht="12" hidden="true" customHeight="false" outlineLevel="0" collapsed="false">
      <c r="A200" s="17"/>
      <c r="B200" s="18" t="n">
        <v>19236514472</v>
      </c>
      <c r="C200" s="7" t="s">
        <v>180</v>
      </c>
      <c r="D200" s="19" t="s">
        <v>846</v>
      </c>
      <c r="E200" s="7" t="s">
        <v>226</v>
      </c>
      <c r="F200" s="20" t="s">
        <v>847</v>
      </c>
      <c r="G200" s="19" t="s">
        <v>243</v>
      </c>
      <c r="H200" s="21" t="s">
        <v>703</v>
      </c>
      <c r="I200" s="19" t="s">
        <v>289</v>
      </c>
    </row>
    <row r="201" customFormat="false" ht="12" hidden="true" customHeight="false" outlineLevel="0" collapsed="false">
      <c r="A201" s="17"/>
      <c r="B201" s="26" t="n">
        <v>14172453449</v>
      </c>
      <c r="C201" s="11" t="n">
        <v>22109</v>
      </c>
      <c r="D201" s="19" t="s">
        <v>848</v>
      </c>
      <c r="E201" s="7" t="s">
        <v>226</v>
      </c>
      <c r="F201" s="20" t="s">
        <v>849</v>
      </c>
      <c r="G201" s="19" t="s">
        <v>850</v>
      </c>
      <c r="H201" s="21" t="s">
        <v>337</v>
      </c>
      <c r="I201" s="19" t="s">
        <v>274</v>
      </c>
    </row>
    <row r="202" customFormat="false" ht="12" hidden="false" customHeight="false" outlineLevel="0" collapsed="false">
      <c r="A202" s="17"/>
      <c r="B202" s="18" t="n">
        <v>17967694449</v>
      </c>
      <c r="C202" s="7" t="s">
        <v>172</v>
      </c>
      <c r="D202" s="19" t="s">
        <v>851</v>
      </c>
      <c r="E202" s="7" t="s">
        <v>226</v>
      </c>
      <c r="F202" s="20" t="s">
        <v>852</v>
      </c>
      <c r="G202" s="19" t="s">
        <v>413</v>
      </c>
      <c r="H202" s="21" t="s">
        <v>249</v>
      </c>
      <c r="I202" s="19" t="s">
        <v>250</v>
      </c>
    </row>
    <row r="203" customFormat="false" ht="12" hidden="false" customHeight="false" outlineLevel="0" collapsed="false">
      <c r="A203" s="17"/>
      <c r="B203" s="25" t="n">
        <v>78457610449</v>
      </c>
      <c r="C203" s="14" t="s">
        <v>63</v>
      </c>
      <c r="D203" s="19" t="s">
        <v>853</v>
      </c>
      <c r="E203" s="7" t="s">
        <v>226</v>
      </c>
      <c r="F203" s="20" t="s">
        <v>854</v>
      </c>
      <c r="G203" s="19" t="s">
        <v>295</v>
      </c>
      <c r="H203" s="21" t="s">
        <v>855</v>
      </c>
      <c r="I203" s="19" t="s">
        <v>297</v>
      </c>
    </row>
    <row r="204" customFormat="false" ht="12" hidden="false" customHeight="false" outlineLevel="0" collapsed="false">
      <c r="A204" s="17"/>
      <c r="B204" s="18" t="n">
        <v>14322684491</v>
      </c>
      <c r="C204" s="7" t="s">
        <v>175</v>
      </c>
      <c r="D204" s="19" t="s">
        <v>856</v>
      </c>
      <c r="E204" s="7" t="s">
        <v>226</v>
      </c>
      <c r="F204" s="20" t="s">
        <v>857</v>
      </c>
      <c r="G204" s="19" t="s">
        <v>858</v>
      </c>
      <c r="H204" s="21" t="s">
        <v>475</v>
      </c>
      <c r="I204" s="19" t="s">
        <v>389</v>
      </c>
    </row>
    <row r="205" customFormat="false" ht="12" hidden="true" customHeight="false" outlineLevel="0" collapsed="false">
      <c r="A205" s="17"/>
      <c r="B205" s="18" t="n">
        <v>36066206400</v>
      </c>
      <c r="C205" s="7" t="s">
        <v>210</v>
      </c>
      <c r="D205" s="19" t="s">
        <v>859</v>
      </c>
      <c r="E205" s="7" t="s">
        <v>226</v>
      </c>
      <c r="F205" s="20" t="s">
        <v>860</v>
      </c>
      <c r="G205" s="19" t="s">
        <v>861</v>
      </c>
      <c r="H205" s="21" t="s">
        <v>862</v>
      </c>
      <c r="I205" s="19" t="s">
        <v>245</v>
      </c>
    </row>
    <row r="206" customFormat="false" ht="12" hidden="false" customHeight="false" outlineLevel="0" collapsed="false">
      <c r="A206" s="17"/>
      <c r="B206" s="18" t="n">
        <v>39773906434</v>
      </c>
      <c r="C206" s="7" t="s">
        <v>176</v>
      </c>
      <c r="D206" s="19" t="s">
        <v>863</v>
      </c>
      <c r="E206" s="7" t="s">
        <v>226</v>
      </c>
      <c r="F206" s="20" t="s">
        <v>864</v>
      </c>
      <c r="G206" s="19" t="s">
        <v>258</v>
      </c>
      <c r="H206" s="21" t="s">
        <v>855</v>
      </c>
      <c r="I206" s="19" t="s">
        <v>297</v>
      </c>
    </row>
    <row r="207" customFormat="false" ht="12" hidden="false" customHeight="false" outlineLevel="0" collapsed="false">
      <c r="A207" s="17"/>
      <c r="B207" s="18" t="n">
        <v>62321439491</v>
      </c>
      <c r="C207" s="7" t="s">
        <v>82</v>
      </c>
      <c r="D207" s="19" t="s">
        <v>865</v>
      </c>
      <c r="E207" s="7" t="s">
        <v>226</v>
      </c>
      <c r="F207" s="20" t="s">
        <v>866</v>
      </c>
      <c r="G207" s="19" t="s">
        <v>387</v>
      </c>
      <c r="H207" s="21" t="s">
        <v>867</v>
      </c>
      <c r="I207" s="19" t="s">
        <v>352</v>
      </c>
    </row>
    <row r="208" customFormat="false" ht="12" hidden="false" customHeight="false" outlineLevel="0" collapsed="false">
      <c r="A208" s="17"/>
      <c r="B208" s="26" t="n">
        <v>92298680434</v>
      </c>
      <c r="C208" s="11" t="n">
        <v>28299</v>
      </c>
      <c r="D208" s="19" t="s">
        <v>868</v>
      </c>
      <c r="E208" s="7" t="s">
        <v>226</v>
      </c>
      <c r="F208" s="19" t="s">
        <v>869</v>
      </c>
      <c r="G208" s="19" t="s">
        <v>239</v>
      </c>
      <c r="H208" s="21" t="s">
        <v>537</v>
      </c>
      <c r="I208" s="19" t="s">
        <v>325</v>
      </c>
    </row>
    <row r="209" customFormat="false" ht="12" hidden="false" customHeight="false" outlineLevel="0" collapsed="false">
      <c r="A209" s="17"/>
      <c r="B209" s="18" t="n">
        <v>33100470400</v>
      </c>
      <c r="C209" s="7" t="s">
        <v>109</v>
      </c>
      <c r="D209" s="19" t="s">
        <v>870</v>
      </c>
      <c r="E209" s="7" t="s">
        <v>226</v>
      </c>
      <c r="F209" s="20" t="s">
        <v>871</v>
      </c>
      <c r="G209" s="19" t="s">
        <v>872</v>
      </c>
      <c r="H209" s="21" t="s">
        <v>533</v>
      </c>
      <c r="I209" s="19" t="s">
        <v>358</v>
      </c>
    </row>
    <row r="210" customFormat="false" ht="12" hidden="true" customHeight="false" outlineLevel="0" collapsed="false">
      <c r="A210" s="17"/>
      <c r="B210" s="25" t="s">
        <v>873</v>
      </c>
      <c r="C210" s="11" t="n">
        <v>35891</v>
      </c>
      <c r="D210" s="19" t="s">
        <v>874</v>
      </c>
      <c r="E210" s="7" t="s">
        <v>226</v>
      </c>
      <c r="F210" s="20"/>
      <c r="G210" s="19" t="s">
        <v>233</v>
      </c>
      <c r="H210" s="19" t="s">
        <v>875</v>
      </c>
      <c r="I210" s="19" t="s">
        <v>250</v>
      </c>
    </row>
    <row r="211" customFormat="false" ht="12" hidden="true" customHeight="false" outlineLevel="0" collapsed="false">
      <c r="A211" s="17"/>
      <c r="B211" s="18" t="n">
        <v>30136245404</v>
      </c>
      <c r="C211" s="7" t="s">
        <v>138</v>
      </c>
      <c r="D211" s="19" t="s">
        <v>876</v>
      </c>
      <c r="E211" s="7" t="s">
        <v>226</v>
      </c>
      <c r="F211" s="20" t="s">
        <v>877</v>
      </c>
      <c r="G211" s="19" t="s">
        <v>387</v>
      </c>
      <c r="H211" s="21" t="s">
        <v>388</v>
      </c>
      <c r="I211" s="19" t="s">
        <v>389</v>
      </c>
    </row>
    <row r="212" customFormat="false" ht="12" hidden="false" customHeight="false" outlineLevel="0" collapsed="false">
      <c r="A212" s="17"/>
      <c r="B212" s="18" t="n">
        <v>25366335434</v>
      </c>
      <c r="C212" s="7" t="s">
        <v>139</v>
      </c>
      <c r="D212" s="19" t="s">
        <v>878</v>
      </c>
      <c r="E212" s="7" t="s">
        <v>226</v>
      </c>
      <c r="F212" s="20" t="s">
        <v>879</v>
      </c>
      <c r="G212" s="19" t="s">
        <v>350</v>
      </c>
      <c r="H212" s="21" t="s">
        <v>880</v>
      </c>
      <c r="I212" s="19" t="s">
        <v>710</v>
      </c>
    </row>
    <row r="213" customFormat="false" ht="12" hidden="false" customHeight="false" outlineLevel="0" collapsed="false">
      <c r="A213" s="17"/>
      <c r="B213" s="18" t="n">
        <v>27658945404</v>
      </c>
      <c r="C213" s="7" t="s">
        <v>183</v>
      </c>
      <c r="D213" s="19" t="s">
        <v>881</v>
      </c>
      <c r="E213" s="7" t="s">
        <v>226</v>
      </c>
      <c r="F213" s="20" t="s">
        <v>882</v>
      </c>
      <c r="G213" s="19" t="s">
        <v>756</v>
      </c>
      <c r="H213" s="21" t="s">
        <v>801</v>
      </c>
      <c r="I213" s="19" t="s">
        <v>268</v>
      </c>
    </row>
    <row r="214" customFormat="false" ht="12" hidden="false" customHeight="false" outlineLevel="0" collapsed="false">
      <c r="A214" s="17"/>
      <c r="B214" s="18" t="n">
        <v>37151363400</v>
      </c>
      <c r="C214" s="7" t="s">
        <v>130</v>
      </c>
      <c r="D214" s="19" t="s">
        <v>883</v>
      </c>
      <c r="E214" s="7" t="s">
        <v>226</v>
      </c>
      <c r="F214" s="20" t="s">
        <v>884</v>
      </c>
      <c r="G214" s="19" t="s">
        <v>228</v>
      </c>
      <c r="H214" s="21" t="s">
        <v>234</v>
      </c>
      <c r="I214" s="19" t="s">
        <v>235</v>
      </c>
    </row>
    <row r="215" customFormat="false" ht="12" hidden="false" customHeight="false" outlineLevel="0" collapsed="false">
      <c r="A215" s="17"/>
      <c r="B215" s="18" t="n">
        <v>23525096453</v>
      </c>
      <c r="C215" s="7" t="s">
        <v>140</v>
      </c>
      <c r="D215" s="19" t="s">
        <v>885</v>
      </c>
      <c r="E215" s="7" t="s">
        <v>226</v>
      </c>
      <c r="F215" s="20" t="s">
        <v>886</v>
      </c>
      <c r="G215" s="19" t="s">
        <v>345</v>
      </c>
      <c r="H215" s="21" t="s">
        <v>346</v>
      </c>
      <c r="I215" s="19" t="s">
        <v>347</v>
      </c>
    </row>
    <row r="216" customFormat="false" ht="12" hidden="false" customHeight="false" outlineLevel="0" collapsed="false">
      <c r="A216" s="17"/>
      <c r="B216" s="18" t="s">
        <v>887</v>
      </c>
      <c r="C216" s="7" t="s">
        <v>219</v>
      </c>
      <c r="D216" s="19" t="s">
        <v>888</v>
      </c>
      <c r="E216" s="7" t="s">
        <v>226</v>
      </c>
      <c r="F216" s="20" t="s">
        <v>889</v>
      </c>
      <c r="G216" s="19" t="s">
        <v>243</v>
      </c>
      <c r="H216" s="21" t="s">
        <v>575</v>
      </c>
      <c r="I216" s="19" t="s">
        <v>710</v>
      </c>
    </row>
    <row r="217" customFormat="false" ht="12" hidden="false" customHeight="false" outlineLevel="0" collapsed="false">
      <c r="A217" s="17"/>
      <c r="B217" s="18" t="n">
        <v>71752080491</v>
      </c>
      <c r="C217" s="7" t="s">
        <v>68</v>
      </c>
      <c r="D217" s="19" t="s">
        <v>890</v>
      </c>
      <c r="E217" s="7" t="s">
        <v>226</v>
      </c>
      <c r="F217" s="20" t="s">
        <v>891</v>
      </c>
      <c r="G217" s="19" t="s">
        <v>228</v>
      </c>
      <c r="H217" s="21" t="s">
        <v>892</v>
      </c>
      <c r="I217" s="19" t="s">
        <v>297</v>
      </c>
    </row>
    <row r="218" customFormat="false" ht="12" hidden="true" customHeight="false" outlineLevel="0" collapsed="false">
      <c r="A218" s="17"/>
      <c r="B218" s="18" t="n">
        <v>41030664404</v>
      </c>
      <c r="C218" s="7" t="s">
        <v>101</v>
      </c>
      <c r="D218" s="19" t="s">
        <v>893</v>
      </c>
      <c r="E218" s="7" t="s">
        <v>226</v>
      </c>
      <c r="F218" s="20" t="s">
        <v>894</v>
      </c>
      <c r="G218" s="19" t="s">
        <v>895</v>
      </c>
      <c r="H218" s="21" t="s">
        <v>896</v>
      </c>
      <c r="I218" s="19" t="s">
        <v>443</v>
      </c>
    </row>
    <row r="219" customFormat="false" ht="12" hidden="false" customHeight="false" outlineLevel="0" collapsed="false">
      <c r="A219" s="17"/>
      <c r="B219" s="18" t="n">
        <v>24851302487</v>
      </c>
      <c r="C219" s="7" t="s">
        <v>144</v>
      </c>
      <c r="D219" s="19" t="s">
        <v>897</v>
      </c>
      <c r="E219" s="7" t="s">
        <v>226</v>
      </c>
      <c r="F219" s="20" t="s">
        <v>898</v>
      </c>
      <c r="G219" s="19" t="s">
        <v>266</v>
      </c>
      <c r="H219" s="21" t="s">
        <v>899</v>
      </c>
      <c r="I219" s="19" t="s">
        <v>529</v>
      </c>
    </row>
    <row r="220" customFormat="false" ht="12" hidden="false" customHeight="false" outlineLevel="0" collapsed="false">
      <c r="A220" s="17"/>
      <c r="B220" s="18" t="n">
        <v>36067660415</v>
      </c>
      <c r="C220" s="7" t="s">
        <v>123</v>
      </c>
      <c r="D220" s="19" t="s">
        <v>900</v>
      </c>
      <c r="E220" s="7" t="s">
        <v>226</v>
      </c>
      <c r="F220" s="20" t="s">
        <v>901</v>
      </c>
      <c r="G220" s="19" t="s">
        <v>243</v>
      </c>
      <c r="H220" s="21" t="s">
        <v>584</v>
      </c>
      <c r="I220" s="19" t="s">
        <v>325</v>
      </c>
    </row>
    <row r="221" customFormat="false" ht="12" hidden="false" customHeight="false" outlineLevel="0" collapsed="false">
      <c r="A221" s="17"/>
      <c r="B221" s="18" t="s">
        <v>902</v>
      </c>
      <c r="C221" s="7" t="s">
        <v>191</v>
      </c>
      <c r="D221" s="19" t="s">
        <v>903</v>
      </c>
      <c r="E221" s="7" t="s">
        <v>226</v>
      </c>
      <c r="F221" s="20" t="s">
        <v>904</v>
      </c>
      <c r="G221" s="19" t="s">
        <v>239</v>
      </c>
      <c r="H221" s="21" t="s">
        <v>537</v>
      </c>
      <c r="I221" s="19" t="s">
        <v>325</v>
      </c>
    </row>
    <row r="222" customFormat="false" ht="12" hidden="true" customHeight="false" outlineLevel="0" collapsed="false">
      <c r="A222" s="17"/>
      <c r="B222" s="18" t="n">
        <v>12279609487</v>
      </c>
      <c r="C222" s="7" t="s">
        <v>192</v>
      </c>
      <c r="D222" s="19" t="s">
        <v>905</v>
      </c>
      <c r="E222" s="7" t="s">
        <v>226</v>
      </c>
      <c r="F222" s="20" t="s">
        <v>906</v>
      </c>
      <c r="G222" s="19" t="s">
        <v>907</v>
      </c>
      <c r="H222" s="21" t="s">
        <v>303</v>
      </c>
      <c r="I222" s="19" t="s">
        <v>268</v>
      </c>
    </row>
    <row r="223" customFormat="false" ht="12" hidden="false" customHeight="false" outlineLevel="0" collapsed="false">
      <c r="A223" s="31"/>
      <c r="B223" s="26" t="n">
        <v>5799906489</v>
      </c>
      <c r="C223" s="11" t="n">
        <v>31794</v>
      </c>
      <c r="D223" s="19" t="s">
        <v>908</v>
      </c>
      <c r="E223" s="7" t="s">
        <v>226</v>
      </c>
      <c r="F223" s="20" t="s">
        <v>909</v>
      </c>
      <c r="G223" s="19" t="s">
        <v>239</v>
      </c>
      <c r="H223" s="21" t="s">
        <v>537</v>
      </c>
      <c r="I223" s="19" t="s">
        <v>325</v>
      </c>
    </row>
    <row r="224" customFormat="false" ht="12" hidden="false" customHeight="false" outlineLevel="0" collapsed="false">
      <c r="A224" s="31"/>
      <c r="B224" s="18" t="n">
        <v>32664850415</v>
      </c>
      <c r="C224" s="7" t="s">
        <v>193</v>
      </c>
      <c r="D224" s="19" t="s">
        <v>910</v>
      </c>
      <c r="E224" s="7" t="s">
        <v>226</v>
      </c>
      <c r="F224" s="20" t="s">
        <v>911</v>
      </c>
      <c r="G224" s="19" t="s">
        <v>912</v>
      </c>
      <c r="H224" s="21" t="s">
        <v>337</v>
      </c>
      <c r="I224" s="19" t="s">
        <v>274</v>
      </c>
    </row>
    <row r="225" customFormat="false" ht="12" hidden="false" customHeight="false" outlineLevel="0" collapsed="false">
      <c r="B225" s="18" t="n">
        <v>16660242449</v>
      </c>
      <c r="C225" s="7" t="s">
        <v>194</v>
      </c>
      <c r="D225" s="19" t="s">
        <v>913</v>
      </c>
      <c r="E225" s="7" t="s">
        <v>226</v>
      </c>
      <c r="F225" s="20" t="s">
        <v>914</v>
      </c>
      <c r="G225" s="19" t="s">
        <v>587</v>
      </c>
      <c r="H225" s="21" t="s">
        <v>915</v>
      </c>
      <c r="I225" s="19" t="s">
        <v>250</v>
      </c>
    </row>
    <row r="226" customFormat="false" ht="12" hidden="false" customHeight="false" outlineLevel="0" collapsed="false">
      <c r="B226" s="18" t="n">
        <v>43149430410</v>
      </c>
      <c r="C226" s="7" t="s">
        <v>195</v>
      </c>
      <c r="D226" s="19" t="s">
        <v>916</v>
      </c>
      <c r="E226" s="7" t="s">
        <v>226</v>
      </c>
      <c r="F226" s="20" t="s">
        <v>917</v>
      </c>
      <c r="G226" s="19" t="s">
        <v>551</v>
      </c>
      <c r="H226" s="21" t="s">
        <v>918</v>
      </c>
      <c r="I226" s="19" t="s">
        <v>250</v>
      </c>
    </row>
    <row r="227" customFormat="false" ht="12" hidden="false" customHeight="false" outlineLevel="0" collapsed="false">
      <c r="B227" s="18" t="n">
        <v>33903859400</v>
      </c>
      <c r="C227" s="7" t="s">
        <v>131</v>
      </c>
      <c r="D227" s="19" t="s">
        <v>919</v>
      </c>
      <c r="E227" s="7" t="s">
        <v>226</v>
      </c>
      <c r="F227" s="20" t="s">
        <v>920</v>
      </c>
      <c r="G227" s="19" t="s">
        <v>243</v>
      </c>
      <c r="H227" s="21" t="s">
        <v>316</v>
      </c>
      <c r="I227" s="19" t="s">
        <v>254</v>
      </c>
    </row>
    <row r="228" customFormat="false" ht="12" hidden="false" customHeight="false" outlineLevel="0" collapsed="false">
      <c r="B228" s="18" t="n">
        <v>42050502400</v>
      </c>
      <c r="C228" s="7" t="s">
        <v>145</v>
      </c>
      <c r="D228" s="19" t="s">
        <v>921</v>
      </c>
      <c r="E228" s="7" t="s">
        <v>226</v>
      </c>
      <c r="F228" s="20" t="s">
        <v>922</v>
      </c>
      <c r="G228" s="19" t="s">
        <v>340</v>
      </c>
      <c r="H228" s="21" t="s">
        <v>400</v>
      </c>
      <c r="I228" s="19" t="s">
        <v>342</v>
      </c>
    </row>
    <row r="229" customFormat="false" ht="12" hidden="false" customHeight="false" outlineLevel="0" collapsed="false">
      <c r="A229" s="31"/>
      <c r="B229" s="18" t="s">
        <v>923</v>
      </c>
      <c r="C229" s="7" t="s">
        <v>38</v>
      </c>
      <c r="D229" s="19" t="s">
        <v>924</v>
      </c>
      <c r="E229" s="7" t="s">
        <v>226</v>
      </c>
      <c r="F229" s="20" t="s">
        <v>925</v>
      </c>
      <c r="G229" s="19" t="s">
        <v>239</v>
      </c>
      <c r="H229" s="21" t="s">
        <v>537</v>
      </c>
      <c r="I229" s="19" t="s">
        <v>325</v>
      </c>
    </row>
    <row r="230" customFormat="false" ht="12" hidden="false" customHeight="false" outlineLevel="0" collapsed="false">
      <c r="B230" s="18" t="n">
        <v>39865266415</v>
      </c>
      <c r="C230" s="7" t="s">
        <v>111</v>
      </c>
      <c r="D230" s="19" t="s">
        <v>926</v>
      </c>
      <c r="E230" s="7" t="s">
        <v>226</v>
      </c>
      <c r="F230" s="20" t="s">
        <v>927</v>
      </c>
      <c r="G230" s="19" t="s">
        <v>928</v>
      </c>
      <c r="H230" s="21" t="s">
        <v>784</v>
      </c>
      <c r="I230" s="19" t="s">
        <v>929</v>
      </c>
    </row>
    <row r="231" customFormat="false" ht="12" hidden="false" customHeight="false" outlineLevel="0" collapsed="false">
      <c r="B231" s="18" t="s">
        <v>930</v>
      </c>
      <c r="C231" s="7" t="s">
        <v>200</v>
      </c>
      <c r="D231" s="19" t="s">
        <v>931</v>
      </c>
      <c r="E231" s="7" t="s">
        <v>226</v>
      </c>
      <c r="F231" s="20" t="s">
        <v>932</v>
      </c>
      <c r="G231" s="19" t="s">
        <v>345</v>
      </c>
      <c r="H231" s="21" t="s">
        <v>933</v>
      </c>
      <c r="I231" s="19" t="s">
        <v>347</v>
      </c>
    </row>
    <row r="232" customFormat="false" ht="12" hidden="true" customHeight="false" outlineLevel="0" collapsed="false">
      <c r="B232" s="18" t="n">
        <v>84358599834</v>
      </c>
      <c r="C232" s="7" t="s">
        <v>201</v>
      </c>
      <c r="D232" s="19" t="s">
        <v>934</v>
      </c>
      <c r="E232" s="7" t="s">
        <v>226</v>
      </c>
      <c r="F232" s="20" t="s">
        <v>935</v>
      </c>
      <c r="G232" s="19" t="s">
        <v>228</v>
      </c>
      <c r="H232" s="21" t="s">
        <v>296</v>
      </c>
      <c r="I232" s="19" t="s">
        <v>936</v>
      </c>
    </row>
    <row r="233" customFormat="false" ht="12" hidden="false" customHeight="false" outlineLevel="0" collapsed="false">
      <c r="B233" s="18" t="n">
        <v>16656008453</v>
      </c>
      <c r="C233" s="7" t="s">
        <v>181</v>
      </c>
      <c r="D233" s="19" t="s">
        <v>937</v>
      </c>
      <c r="E233" s="7" t="s">
        <v>226</v>
      </c>
      <c r="F233" s="20" t="s">
        <v>938</v>
      </c>
      <c r="G233" s="19" t="s">
        <v>243</v>
      </c>
      <c r="H233" s="21" t="s">
        <v>939</v>
      </c>
      <c r="I233" s="19" t="s">
        <v>450</v>
      </c>
    </row>
    <row r="234" customFormat="false" ht="12" hidden="false" customHeight="false" outlineLevel="0" collapsed="false">
      <c r="B234" s="18" t="s">
        <v>940</v>
      </c>
      <c r="C234" s="7" t="s">
        <v>206</v>
      </c>
      <c r="D234" s="19" t="s">
        <v>941</v>
      </c>
      <c r="E234" s="7" t="s">
        <v>226</v>
      </c>
      <c r="F234" s="20" t="s">
        <v>942</v>
      </c>
      <c r="G234" s="19" t="s">
        <v>345</v>
      </c>
      <c r="H234" s="21" t="s">
        <v>346</v>
      </c>
      <c r="I234" s="19" t="s">
        <v>347</v>
      </c>
    </row>
    <row r="235" customFormat="false" ht="12" hidden="false" customHeight="false" outlineLevel="0" collapsed="false">
      <c r="B235" s="18" t="n">
        <v>10591176491</v>
      </c>
      <c r="C235" s="7" t="s">
        <v>204</v>
      </c>
      <c r="D235" s="19" t="s">
        <v>943</v>
      </c>
      <c r="E235" s="7" t="s">
        <v>226</v>
      </c>
      <c r="F235" s="20" t="s">
        <v>944</v>
      </c>
      <c r="G235" s="19" t="s">
        <v>243</v>
      </c>
      <c r="H235" s="21" t="s">
        <v>253</v>
      </c>
      <c r="I235" s="19" t="s">
        <v>285</v>
      </c>
    </row>
    <row r="236" customFormat="false" ht="12" hidden="false" customHeight="false" outlineLevel="0" collapsed="false">
      <c r="B236" s="18" t="n">
        <v>23354810459</v>
      </c>
      <c r="C236" s="7" t="s">
        <v>205</v>
      </c>
      <c r="D236" s="19" t="s">
        <v>945</v>
      </c>
      <c r="E236" s="7" t="s">
        <v>226</v>
      </c>
      <c r="F236" s="20" t="s">
        <v>946</v>
      </c>
      <c r="G236" s="19" t="s">
        <v>340</v>
      </c>
      <c r="H236" s="21" t="s">
        <v>341</v>
      </c>
      <c r="I236" s="19" t="s">
        <v>342</v>
      </c>
    </row>
    <row r="237" customFormat="false" ht="12" hidden="false" customHeight="false" outlineLevel="0" collapsed="false">
      <c r="B237" s="18" t="s">
        <v>947</v>
      </c>
      <c r="C237" s="7" t="s">
        <v>56</v>
      </c>
      <c r="D237" s="19" t="s">
        <v>948</v>
      </c>
      <c r="E237" s="7" t="s">
        <v>226</v>
      </c>
      <c r="F237" s="20" t="s">
        <v>949</v>
      </c>
      <c r="G237" s="19" t="s">
        <v>950</v>
      </c>
      <c r="H237" s="21" t="s">
        <v>442</v>
      </c>
      <c r="I237" s="19" t="s">
        <v>443</v>
      </c>
    </row>
    <row r="238" customFormat="false" ht="12" hidden="false" customHeight="false" outlineLevel="0" collapsed="false">
      <c r="B238" s="18" t="s">
        <v>951</v>
      </c>
      <c r="C238" s="7" t="s">
        <v>33</v>
      </c>
      <c r="D238" s="19" t="s">
        <v>952</v>
      </c>
      <c r="E238" s="7" t="s">
        <v>226</v>
      </c>
      <c r="F238" s="20" t="s">
        <v>953</v>
      </c>
      <c r="G238" s="19" t="s">
        <v>239</v>
      </c>
      <c r="H238" s="21" t="s">
        <v>357</v>
      </c>
      <c r="I238" s="19" t="s">
        <v>285</v>
      </c>
    </row>
    <row r="239" customFormat="false" ht="12" hidden="false" customHeight="false" outlineLevel="0" collapsed="false">
      <c r="B239" s="26" t="n">
        <v>2948879469</v>
      </c>
      <c r="C239" s="11" t="n">
        <v>29491</v>
      </c>
      <c r="D239" s="19" t="s">
        <v>954</v>
      </c>
      <c r="E239" s="7" t="s">
        <v>226</v>
      </c>
      <c r="F239" s="20" t="s">
        <v>955</v>
      </c>
      <c r="G239" s="19" t="s">
        <v>239</v>
      </c>
      <c r="H239" s="21" t="s">
        <v>537</v>
      </c>
      <c r="I239" s="19" t="s">
        <v>325</v>
      </c>
    </row>
    <row r="240" customFormat="false" ht="12" hidden="false" customHeight="false" outlineLevel="0" collapsed="false">
      <c r="B240" s="18" t="s">
        <v>956</v>
      </c>
      <c r="C240" s="7" t="s">
        <v>26</v>
      </c>
      <c r="D240" s="19" t="s">
        <v>957</v>
      </c>
      <c r="E240" s="7" t="s">
        <v>226</v>
      </c>
      <c r="F240" s="20" t="s">
        <v>958</v>
      </c>
      <c r="G240" s="19" t="s">
        <v>239</v>
      </c>
      <c r="H240" s="21" t="s">
        <v>380</v>
      </c>
      <c r="I240" s="19" t="s">
        <v>285</v>
      </c>
    </row>
    <row r="241" customFormat="false" ht="12" hidden="false" customHeight="false" outlineLevel="0" collapsed="false">
      <c r="B241" s="26" t="n">
        <v>1454007435</v>
      </c>
      <c r="C241" s="11" t="n">
        <v>32224</v>
      </c>
      <c r="D241" s="19" t="s">
        <v>959</v>
      </c>
      <c r="E241" s="7" t="s">
        <v>226</v>
      </c>
      <c r="F241" s="20" t="s">
        <v>960</v>
      </c>
      <c r="G241" s="19" t="s">
        <v>239</v>
      </c>
      <c r="H241" s="21" t="s">
        <v>537</v>
      </c>
      <c r="I241" s="19" t="s">
        <v>325</v>
      </c>
    </row>
    <row r="242" customFormat="false" ht="12" hidden="false" customHeight="false" outlineLevel="0" collapsed="false">
      <c r="B242" s="18" t="s">
        <v>961</v>
      </c>
      <c r="C242" s="7" t="s">
        <v>52</v>
      </c>
      <c r="D242" s="19" t="s">
        <v>962</v>
      </c>
      <c r="E242" s="7" t="s">
        <v>226</v>
      </c>
      <c r="F242" s="20" t="s">
        <v>963</v>
      </c>
      <c r="G242" s="19" t="s">
        <v>350</v>
      </c>
      <c r="H242" s="21" t="s">
        <v>622</v>
      </c>
      <c r="I242" s="19" t="s">
        <v>936</v>
      </c>
    </row>
    <row r="243" customFormat="false" ht="12" hidden="false" customHeight="false" outlineLevel="0" collapsed="false">
      <c r="B243" s="18" t="s">
        <v>964</v>
      </c>
      <c r="C243" s="7" t="s">
        <v>27</v>
      </c>
      <c r="D243" s="19" t="s">
        <v>965</v>
      </c>
      <c r="E243" s="7" t="s">
        <v>226</v>
      </c>
      <c r="F243" s="20" t="s">
        <v>966</v>
      </c>
      <c r="G243" s="19" t="s">
        <v>295</v>
      </c>
      <c r="H243" s="21" t="s">
        <v>855</v>
      </c>
      <c r="I243" s="19" t="s">
        <v>297</v>
      </c>
    </row>
    <row r="244" customFormat="false" ht="12" hidden="false" customHeight="false" outlineLevel="0" collapsed="false">
      <c r="B244" s="18" t="n">
        <v>10400958449</v>
      </c>
      <c r="C244" s="7" t="s">
        <v>198</v>
      </c>
      <c r="D244" s="19" t="s">
        <v>967</v>
      </c>
      <c r="E244" s="7" t="s">
        <v>226</v>
      </c>
      <c r="F244" s="20" t="s">
        <v>968</v>
      </c>
      <c r="G244" s="19" t="s">
        <v>243</v>
      </c>
      <c r="H244" s="21" t="s">
        <v>521</v>
      </c>
      <c r="I244" s="19" t="s">
        <v>285</v>
      </c>
    </row>
    <row r="245" customFormat="false" ht="12" hidden="false" customHeight="false" outlineLevel="0" collapsed="false">
      <c r="B245" s="18" t="n">
        <v>37364324704</v>
      </c>
      <c r="C245" s="7" t="s">
        <v>182</v>
      </c>
      <c r="D245" s="19" t="s">
        <v>969</v>
      </c>
      <c r="E245" s="7" t="s">
        <v>226</v>
      </c>
      <c r="F245" s="20" t="s">
        <v>970</v>
      </c>
      <c r="G245" s="19" t="s">
        <v>345</v>
      </c>
      <c r="H245" s="21" t="s">
        <v>346</v>
      </c>
      <c r="I245" s="19" t="s">
        <v>347</v>
      </c>
    </row>
    <row r="246" customFormat="false" ht="12" hidden="false" customHeight="false" outlineLevel="0" collapsed="false">
      <c r="B246" s="18" t="s">
        <v>971</v>
      </c>
      <c r="C246" s="7" t="s">
        <v>220</v>
      </c>
      <c r="D246" s="19" t="s">
        <v>972</v>
      </c>
      <c r="E246" s="7" t="s">
        <v>226</v>
      </c>
      <c r="F246" s="20" t="s">
        <v>973</v>
      </c>
      <c r="G246" s="19" t="s">
        <v>489</v>
      </c>
      <c r="H246" s="21" t="s">
        <v>974</v>
      </c>
      <c r="I246" s="19" t="s">
        <v>313</v>
      </c>
    </row>
    <row r="247" customFormat="false" ht="12" hidden="false" customHeight="false" outlineLevel="0" collapsed="false">
      <c r="B247" s="18" t="n">
        <v>47944838487</v>
      </c>
      <c r="C247" s="7" t="s">
        <v>84</v>
      </c>
      <c r="D247" s="19" t="s">
        <v>975</v>
      </c>
      <c r="E247" s="7" t="s">
        <v>226</v>
      </c>
      <c r="F247" s="20" t="s">
        <v>976</v>
      </c>
      <c r="G247" s="19" t="s">
        <v>243</v>
      </c>
      <c r="H247" s="21" t="s">
        <v>316</v>
      </c>
      <c r="I247" s="19" t="s">
        <v>254</v>
      </c>
    </row>
    <row r="248" customFormat="false" ht="12" hidden="false" customHeight="false" outlineLevel="0" collapsed="false">
      <c r="B248" s="18" t="s">
        <v>977</v>
      </c>
      <c r="C248" s="7" t="s">
        <v>46</v>
      </c>
      <c r="D248" s="19" t="s">
        <v>978</v>
      </c>
      <c r="E248" s="7" t="s">
        <v>226</v>
      </c>
      <c r="F248" s="20" t="s">
        <v>979</v>
      </c>
      <c r="G248" s="19" t="s">
        <v>517</v>
      </c>
      <c r="H248" s="21" t="s">
        <v>505</v>
      </c>
      <c r="I248" s="19" t="s">
        <v>250</v>
      </c>
    </row>
    <row r="249" customFormat="false" ht="12" hidden="false" customHeight="false" outlineLevel="0" collapsed="false">
      <c r="B249" s="18" t="n">
        <v>19106912400</v>
      </c>
      <c r="C249" s="7" t="s">
        <v>184</v>
      </c>
      <c r="D249" s="19" t="s">
        <v>980</v>
      </c>
      <c r="E249" s="7" t="s">
        <v>226</v>
      </c>
      <c r="F249" s="20" t="s">
        <v>981</v>
      </c>
      <c r="G249" s="19" t="s">
        <v>243</v>
      </c>
      <c r="H249" s="21" t="s">
        <v>584</v>
      </c>
      <c r="I249" s="19" t="s">
        <v>358</v>
      </c>
    </row>
    <row r="250" customFormat="false" ht="12" hidden="false" customHeight="false" outlineLevel="0" collapsed="false">
      <c r="B250" s="18" t="s">
        <v>982</v>
      </c>
      <c r="C250" s="7" t="s">
        <v>211</v>
      </c>
      <c r="D250" s="19" t="s">
        <v>983</v>
      </c>
      <c r="E250" s="7" t="s">
        <v>226</v>
      </c>
      <c r="F250" s="20" t="s">
        <v>984</v>
      </c>
      <c r="G250" s="19" t="s">
        <v>504</v>
      </c>
      <c r="H250" s="21" t="s">
        <v>518</v>
      </c>
      <c r="I250" s="19" t="s">
        <v>384</v>
      </c>
    </row>
    <row r="251" customFormat="false" ht="12" hidden="false" customHeight="false" outlineLevel="0" collapsed="false">
      <c r="B251" s="18" t="s">
        <v>985</v>
      </c>
      <c r="C251" s="7" t="s">
        <v>16</v>
      </c>
      <c r="D251" s="19" t="s">
        <v>986</v>
      </c>
      <c r="E251" s="7" t="s">
        <v>226</v>
      </c>
      <c r="F251" s="20" t="s">
        <v>987</v>
      </c>
      <c r="G251" s="19" t="s">
        <v>295</v>
      </c>
      <c r="H251" s="21" t="s">
        <v>892</v>
      </c>
      <c r="I251" s="19" t="s">
        <v>297</v>
      </c>
    </row>
    <row r="252" customFormat="false" ht="12" hidden="false" customHeight="false" outlineLevel="0" collapsed="false">
      <c r="B252" s="26" t="n">
        <v>3858066478</v>
      </c>
      <c r="C252" s="11" t="n">
        <v>28337</v>
      </c>
      <c r="D252" s="19" t="s">
        <v>988</v>
      </c>
      <c r="E252" s="7" t="s">
        <v>226</v>
      </c>
      <c r="F252" s="20" t="s">
        <v>989</v>
      </c>
      <c r="G252" s="19" t="s">
        <v>239</v>
      </c>
      <c r="H252" s="21" t="s">
        <v>537</v>
      </c>
      <c r="I252" s="19" t="s">
        <v>325</v>
      </c>
    </row>
    <row r="253" customFormat="false" ht="12" hidden="true" customHeight="false" outlineLevel="0" collapsed="false">
      <c r="B253" s="18" t="s">
        <v>990</v>
      </c>
      <c r="C253" s="7" t="s">
        <v>217</v>
      </c>
      <c r="D253" s="19" t="s">
        <v>991</v>
      </c>
      <c r="E253" s="7" t="s">
        <v>226</v>
      </c>
      <c r="F253" s="20" t="s">
        <v>992</v>
      </c>
      <c r="G253" s="19" t="s">
        <v>540</v>
      </c>
      <c r="H253" s="21" t="s">
        <v>993</v>
      </c>
      <c r="I253" s="19" t="s">
        <v>289</v>
      </c>
    </row>
    <row r="254" customFormat="false" ht="12" hidden="false" customHeight="false" outlineLevel="0" collapsed="false">
      <c r="B254" s="18" t="n">
        <v>57430799434</v>
      </c>
      <c r="C254" s="15" t="s">
        <v>85</v>
      </c>
      <c r="D254" s="19" t="s">
        <v>994</v>
      </c>
      <c r="E254" s="7" t="s">
        <v>226</v>
      </c>
      <c r="F254" s="20" t="s">
        <v>995</v>
      </c>
      <c r="G254" s="19" t="s">
        <v>283</v>
      </c>
      <c r="H254" s="21" t="s">
        <v>329</v>
      </c>
      <c r="I254" s="19" t="s">
        <v>367</v>
      </c>
    </row>
    <row r="255" customFormat="false" ht="12" hidden="true" customHeight="false" outlineLevel="0" collapsed="false"/>
  </sheetData>
  <autoFilter ref="A2:E305"/>
  <hyperlinks>
    <hyperlink ref="F17" r:id="rId1" display="amora.albuquerque@recife.pe.gov.br"/>
    <hyperlink ref="F21" r:id="rId2" display="anapaula@recife.pe.gov.br"/>
    <hyperlink ref="F25" r:id="rId3" display="adrinybc@hotamil.com"/>
    <hyperlink ref="F41" r:id="rId4" display="carlos.lima@recife.pe.gov.br"/>
    <hyperlink ref="F48" r:id="rId5" display="cristovao.wollieson@recife.pe.gov.br"/>
    <hyperlink ref="F50" r:id="rId6" display="daniele.santos@recife.pe.gov.br"/>
    <hyperlink ref="F52" r:id="rId7" display="daniellabarbosa@recife.pe.gov.br"/>
    <hyperlink ref="F59" r:id="rId8" display="emanuelle.maria@recife.pe.gov.br"/>
    <hyperlink ref="F74" r:id="rId9" display="flaviap@recife.pe.gov.br"/>
    <hyperlink ref="F90" r:id="rId10" display="henderson@recife.pe.gov.br"/>
    <hyperlink ref="F94" r:id="rId11" display="hugovitor@recife.pe.gov.br"/>
    <hyperlink ref="F95" r:id="rId12" display="ibanez@recife.pe.gov.br"/>
    <hyperlink ref="F100" r:id="rId13" display="isaac@recife.pe.gov.br"/>
    <hyperlink ref="F105" r:id="rId14" display="janielecaliandra@recife.pe.gov.br"/>
    <hyperlink ref="F114" r:id="rId15" display="abilioneto@recife.pe.gov.br"/>
    <hyperlink ref="F127" r:id="rId16" display="kimberlyemily.04@hotmail.com"/>
    <hyperlink ref="F140" r:id="rId17" display="luiz.moraes@recife.pe.gov.br"/>
    <hyperlink ref="F169" r:id="rId18" display="selma@recife.pe.gov.br"/>
    <hyperlink ref="F170" r:id="rId19" display="suelym@recife.pe.gov.br"/>
    <hyperlink ref="F172" r:id="rId20" display="mariana.duque@recife.pe.gov.br"/>
    <hyperlink ref="F176" r:id="rId21" display="mauruslima@recife.pe.gov.br"/>
    <hyperlink ref="F186" r:id="rId22" display="naum.jefferson@recife.pe.gov.br"/>
    <hyperlink ref="F190" r:id="rId23" display="nicolesaamara@outloot.com"/>
    <hyperlink ref="F201" r:id="rId24" display="rsantos@recife.pe.gov.br"/>
    <hyperlink ref="F223" r:id="rId25" display="silas@recife.pe.gov.br"/>
    <hyperlink ref="F239" r:id="rId26" display="thiagocs@recife.pe.gov.br"/>
    <hyperlink ref="F241" r:id="rId27" display="thiagopacheco@recife.pe.gov.br"/>
    <hyperlink ref="F252" r:id="rId28" display="washington.luiz@recife.pe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52:59Z</dcterms:created>
  <dc:creator>ivaldo.ferreira</dc:creator>
  <dc:description/>
  <dc:language>en-US</dc:language>
  <cp:lastModifiedBy>Silvio Oliveira de Albuquerque</cp:lastModifiedBy>
  <cp:lastPrinted>2015-03-23T13:32:30Z</cp:lastPrinted>
  <dcterms:modified xsi:type="dcterms:W3CDTF">2019-07-04T16:20:06Z</dcterms:modified>
  <cp:revision>0</cp:revision>
  <dc:subject/>
  <dc:title/>
</cp:coreProperties>
</file>